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 및 학부모 신청도서 " sheetId="1" state="visible" r:id="rId2"/>
    <sheet name="교직원 신청도서 " sheetId="2" state="visible" r:id="rId3"/>
    <sheet name="22년 하반기 초등 교과연계 추천도서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2" uniqueCount="1234">
  <si>
    <r>
      <rPr>
        <sz val="16"/>
        <color rgb="FF000000"/>
        <rFont val="맑은 고딕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학기 신청도서 목록</t>
    </r>
  </si>
  <si>
    <t xml:space="preserve">번호</t>
  </si>
  <si>
    <t xml:space="preserve">도서명</t>
  </si>
  <si>
    <t xml:space="preserve">지은이 </t>
  </si>
  <si>
    <t xml:space="preserve">출판사</t>
  </si>
  <si>
    <t xml:space="preserve">수량</t>
  </si>
  <si>
    <t xml:space="preserve">가격</t>
  </si>
  <si>
    <t xml:space="preserve">총합</t>
  </si>
  <si>
    <r>
      <rPr>
        <sz val="11"/>
        <color rgb="FF000000"/>
        <rFont val="나눔명조"/>
        <family val="0"/>
        <charset val="1"/>
      </rPr>
      <t xml:space="preserve">130</t>
    </r>
    <r>
      <rPr>
        <sz val="11"/>
        <color rgb="FF000000"/>
        <rFont val="Noto Sans"/>
        <family val="2"/>
      </rPr>
      <t xml:space="preserve">층 나무집 </t>
    </r>
  </si>
  <si>
    <t xml:space="preserve">앤디그리피스</t>
  </si>
  <si>
    <t xml:space="preserve">시공주니어</t>
  </si>
  <si>
    <t xml:space="preserve">나무늘보가 사는 숲에서</t>
  </si>
  <si>
    <t xml:space="preserve">아느쿠 부아로베르</t>
  </si>
  <si>
    <t xml:space="preserve">보림</t>
  </si>
  <si>
    <t xml:space="preserve">소장</t>
  </si>
  <si>
    <t xml:space="preserve">오므라이스 잼잼</t>
  </si>
  <si>
    <t xml:space="preserve">조경구</t>
  </si>
  <si>
    <t xml:space="preserve">송송책방</t>
  </si>
  <si>
    <t xml:space="preserve">담을 넘은 아이</t>
  </si>
  <si>
    <t xml:space="preserve">김정민</t>
  </si>
  <si>
    <t xml:space="preserve">비룡소</t>
  </si>
  <si>
    <r>
      <rPr>
        <sz val="11"/>
        <color rgb="FF000000"/>
        <rFont val="Noto Sans"/>
        <family val="2"/>
      </rPr>
      <t xml:space="preserve">처음 읽는 시리즈</t>
    </r>
    <r>
      <rPr>
        <sz val="11"/>
        <color rgb="FF000000"/>
        <rFont val="나눔명조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자물리약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상대성이론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코르모스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에두아르드 알타리 바</t>
  </si>
  <si>
    <t xml:space="preserve">두레아이들</t>
  </si>
  <si>
    <t xml:space="preserve">두근두근편의점</t>
  </si>
  <si>
    <t xml:space="preserve">김영진</t>
  </si>
  <si>
    <t xml:space="preserve">책읽는 곰</t>
  </si>
  <si>
    <t xml:space="preserve">거꾸로 환경시계 탐구생활</t>
  </si>
  <si>
    <t xml:space="preserve">박숙현</t>
  </si>
  <si>
    <t xml:space="preserve">파란자전거</t>
  </si>
  <si>
    <t xml:space="preserve">뜨거운 지구 열차를 멈취기 위해</t>
  </si>
  <si>
    <t xml:space="preserve">장미정</t>
  </si>
  <si>
    <t xml:space="preserve">한울림</t>
  </si>
  <si>
    <r>
      <rPr>
        <sz val="11"/>
        <color rgb="FF000000"/>
        <rFont val="Noto Sans"/>
        <family val="2"/>
      </rPr>
      <t xml:space="preserve">지구사용설명서 </t>
    </r>
    <r>
      <rPr>
        <sz val="11"/>
        <color rgb="FF000000"/>
        <rFont val="나눔명조"/>
        <family val="0"/>
        <charset val="1"/>
      </rPr>
      <t xml:space="preserve">1</t>
    </r>
  </si>
  <si>
    <t xml:space="preserve">우쿠더스지구이주대책위원회</t>
  </si>
  <si>
    <t xml:space="preserve">한솔북스</t>
  </si>
  <si>
    <r>
      <rPr>
        <sz val="11"/>
        <color rgb="FF000000"/>
        <rFont val="Noto Sans"/>
        <family val="2"/>
      </rPr>
      <t xml:space="preserve">지구사용설명서 </t>
    </r>
    <r>
      <rPr>
        <sz val="11"/>
        <color rgb="FF000000"/>
        <rFont val="나눔명조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잇츠북어린이그래 이 책이야기 시리즈</t>
    </r>
    <r>
      <rPr>
        <sz val="11"/>
        <color rgb="FF000000"/>
        <rFont val="나눔명조"/>
        <family val="0"/>
        <charset val="1"/>
      </rPr>
      <t xml:space="preserve">(1~5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잇츠북어린이</t>
  </si>
  <si>
    <t xml:space="preserve">이승만건국대통령이야기</t>
  </si>
  <si>
    <r>
      <rPr>
        <sz val="11"/>
        <color rgb="FF000000"/>
        <rFont val="Noto Sans"/>
        <family val="2"/>
      </rPr>
      <t xml:space="preserve">어린이로스쿨시리즈</t>
    </r>
    <r>
      <rPr>
        <sz val="11"/>
        <color rgb="FF000000"/>
        <rFont val="나눔명조"/>
        <family val="0"/>
        <charset val="1"/>
      </rPr>
      <t xml:space="preserve">(1~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아울북초등연구소</t>
  </si>
  <si>
    <t xml:space="preserve">아울북</t>
  </si>
  <si>
    <t xml:space="preserve">진화인간</t>
  </si>
  <si>
    <t xml:space="preserve">방미진</t>
  </si>
  <si>
    <t xml:space="preserve">위즈덤하우스</t>
  </si>
  <si>
    <t xml:space="preserve">비누인간</t>
  </si>
  <si>
    <t xml:space="preserve">친구의 전설</t>
  </si>
  <si>
    <t xml:space="preserve">이지은</t>
  </si>
  <si>
    <t xml:space="preserve">웅진주니어</t>
  </si>
  <si>
    <r>
      <rPr>
        <sz val="11"/>
        <color rgb="FF000000"/>
        <rFont val="Noto Sans"/>
        <family val="2"/>
      </rPr>
      <t xml:space="preserve">레츠 시리즈</t>
    </r>
    <r>
      <rPr>
        <sz val="11"/>
        <color rgb="FF000000"/>
        <rFont val="나눔명조"/>
        <family val="0"/>
        <charset val="1"/>
      </rPr>
      <t xml:space="preserve">(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레츠의 심부름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레츠는 대단해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레츠와 고양이</t>
    </r>
  </si>
  <si>
    <t xml:space="preserve">저자히코다나카</t>
  </si>
  <si>
    <t xml:space="preserve">RHK</t>
  </si>
  <si>
    <r>
      <rPr>
        <sz val="11"/>
        <color rgb="FF000000"/>
        <rFont val="Noto Sans"/>
        <family val="2"/>
      </rPr>
      <t xml:space="preserve">우리들의 </t>
    </r>
    <r>
      <rPr>
        <sz val="11"/>
        <color rgb="FF000000"/>
        <rFont val="나눔명조"/>
        <family val="0"/>
        <charset val="1"/>
      </rPr>
      <t xml:space="preserve">MBTI(1~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조수연</t>
  </si>
  <si>
    <t xml:space="preserve">다산</t>
  </si>
  <si>
    <r>
      <rPr>
        <sz val="11"/>
        <color rgb="FF000000"/>
        <rFont val="Noto Sans"/>
        <family val="2"/>
      </rPr>
      <t xml:space="preserve">예쁜공주 첫 영어사전</t>
    </r>
    <r>
      <rPr>
        <sz val="11"/>
        <color rgb="FF000000"/>
        <rFont val="나눔명조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사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형용사</t>
    </r>
    <r>
      <rPr>
        <sz val="11"/>
        <color rgb="FF000000"/>
        <rFont val="나눔명조"/>
        <family val="0"/>
        <charset val="1"/>
      </rPr>
      <t xml:space="preserve">)</t>
    </r>
  </si>
  <si>
    <t xml:space="preserve">김동미</t>
  </si>
  <si>
    <t xml:space="preserve">글송이</t>
  </si>
  <si>
    <r>
      <rPr>
        <sz val="11"/>
        <color rgb="FF000000"/>
        <rFont val="Noto Sans"/>
        <family val="2"/>
      </rPr>
      <t xml:space="preserve">예쁜공주 첫 영어사전</t>
    </r>
    <r>
      <rPr>
        <sz val="11"/>
        <color rgb="FF000000"/>
        <rFont val="나눔명조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사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업데이트 편집부</t>
  </si>
  <si>
    <r>
      <rPr>
        <sz val="11"/>
        <color rgb="FF000000"/>
        <rFont val="Noto Sans"/>
        <family val="2"/>
      </rPr>
      <t xml:space="preserve">앨머의 모험 </t>
    </r>
    <r>
      <rPr>
        <sz val="11"/>
        <color rgb="FF000000"/>
        <rFont val="나눔명조"/>
        <family val="0"/>
        <charset val="1"/>
      </rPr>
      <t xml:space="preserve">(1~3)</t>
    </r>
  </si>
  <si>
    <t xml:space="preserve">루스 스타일스 개니트</t>
  </si>
  <si>
    <r>
      <rPr>
        <sz val="11"/>
        <color rgb="FF000000"/>
        <rFont val="Noto Sans"/>
        <family val="2"/>
      </rPr>
      <t xml:space="preserve">신기한 맛 도깨비 식당 </t>
    </r>
    <r>
      <rPr>
        <sz val="11"/>
        <color rgb="FF000000"/>
        <rFont val="나눔명조"/>
        <family val="0"/>
        <charset val="1"/>
      </rPr>
      <t xml:space="preserve">(1~2)</t>
    </r>
  </si>
  <si>
    <r>
      <rPr>
        <sz val="11"/>
        <color rgb="FF000000"/>
        <rFont val="Noto Sans"/>
        <family val="2"/>
      </rPr>
      <t xml:space="preserve">김용세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병섭</t>
    </r>
  </si>
  <si>
    <t xml:space="preserve">꿈터</t>
  </si>
  <si>
    <t xml:space="preserve">모든 사람에게 좋은 사람일 필요는 없어</t>
  </si>
  <si>
    <t xml:space="preserve">김유은</t>
  </si>
  <si>
    <t xml:space="preserve">좋은북스</t>
  </si>
  <si>
    <r>
      <rPr>
        <sz val="11"/>
        <color rgb="FF000000"/>
        <rFont val="Noto Sans"/>
        <family val="2"/>
      </rPr>
      <t xml:space="preserve">푸른사자 와니니 </t>
    </r>
    <r>
      <rPr>
        <sz val="11"/>
        <color rgb="FF000000"/>
        <rFont val="나눔명조"/>
        <family val="0"/>
        <charset val="1"/>
      </rPr>
      <t xml:space="preserve">1</t>
    </r>
  </si>
  <si>
    <t xml:space="preserve">이현</t>
  </si>
  <si>
    <t xml:space="preserve">창비</t>
  </si>
  <si>
    <r>
      <rPr>
        <sz val="11"/>
        <color rgb="FF000000"/>
        <rFont val="Noto Sans"/>
        <family val="2"/>
      </rPr>
      <t xml:space="preserve">푸른사자 와니니</t>
    </r>
    <r>
      <rPr>
        <sz val="11"/>
        <color rgb="FF000000"/>
        <rFont val="나눔명조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푸른사자 와니니</t>
    </r>
    <r>
      <rPr>
        <sz val="11"/>
        <color rgb="FF000000"/>
        <rFont val="나눔명조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푸른사자 와니니 </t>
    </r>
    <r>
      <rPr>
        <sz val="11"/>
        <color rgb="FF000000"/>
        <rFont val="나눔명조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푸른사자 와니니 </t>
    </r>
    <r>
      <rPr>
        <sz val="11"/>
        <color rgb="FF000000"/>
        <rFont val="나눔명조"/>
        <family val="0"/>
        <charset val="1"/>
      </rPr>
      <t xml:space="preserve">5</t>
    </r>
  </si>
  <si>
    <t xml:space="preserve">거북이자리 </t>
  </si>
  <si>
    <t xml:space="preserve">김유진</t>
  </si>
  <si>
    <r>
      <rPr>
        <sz val="11"/>
        <color rgb="FF000000"/>
        <rFont val="Noto Sans"/>
        <family val="2"/>
      </rPr>
      <t xml:space="preserve">아이세움 살아남기 시리즈 </t>
    </r>
    <r>
      <rPr>
        <sz val="11"/>
        <color rgb="FF000000"/>
        <rFont val="나눔명조"/>
        <family val="0"/>
        <charset val="1"/>
      </rPr>
      <t xml:space="preserve">44</t>
    </r>
    <r>
      <rPr>
        <sz val="11"/>
        <color rgb="FF000000"/>
        <rFont val="Noto Sans"/>
        <family val="2"/>
      </rPr>
      <t xml:space="preserve">권</t>
    </r>
  </si>
  <si>
    <t xml:space="preserve">달콤팩토리 </t>
  </si>
  <si>
    <t xml:space="preserve">아이세움</t>
  </si>
  <si>
    <t xml:space="preserve">잘될 수 밖에 없는 너에게 </t>
  </si>
  <si>
    <t xml:space="preserve">최서영</t>
  </si>
  <si>
    <t xml:space="preserve">북로망스</t>
  </si>
  <si>
    <t xml:space="preserve">우리의 유네스코 세계유산</t>
  </si>
  <si>
    <t xml:space="preserve">권동화</t>
  </si>
  <si>
    <t xml:space="preserve">뭉치</t>
  </si>
  <si>
    <r>
      <rPr>
        <sz val="11"/>
        <color rgb="FF000000"/>
        <rFont val="Noto Sans"/>
        <family val="2"/>
      </rPr>
      <t xml:space="preserve">가우스 동화나라의 사라진 </t>
    </r>
    <r>
      <rPr>
        <sz val="11"/>
        <color rgb="FF000000"/>
        <rFont val="나눔명조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을 찾아라</t>
    </r>
  </si>
  <si>
    <r>
      <rPr>
        <sz val="11"/>
        <color rgb="FF000000"/>
        <rFont val="Noto Sans"/>
        <family val="2"/>
      </rPr>
      <t xml:space="preserve">어린이 서양철학</t>
    </r>
    <r>
      <rPr>
        <sz val="11"/>
        <color rgb="FF000000"/>
        <rFont val="나눔명조"/>
        <family val="0"/>
        <charset val="1"/>
      </rPr>
      <t xml:space="preserve">1(</t>
    </r>
    <r>
      <rPr>
        <sz val="11"/>
        <color rgb="FF000000"/>
        <rFont val="Noto Sans"/>
        <family val="2"/>
      </rPr>
      <t xml:space="preserve">달려라플라톤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어린이 철학연구소</t>
  </si>
  <si>
    <t xml:space="preserve">해냄</t>
  </si>
  <si>
    <t xml:space="preserve">다다다 다른별학교</t>
  </si>
  <si>
    <t xml:space="preserve">윤진현</t>
  </si>
  <si>
    <t xml:space="preserve">천개의 바람</t>
  </si>
  <si>
    <t xml:space="preserve">진짜 일학년 책가방을 지켜라</t>
  </si>
  <si>
    <t xml:space="preserve">신준재</t>
  </si>
  <si>
    <r>
      <rPr>
        <sz val="11"/>
        <color rgb="FF000000"/>
        <rFont val="Noto Sans"/>
        <family val="2"/>
      </rPr>
      <t xml:space="preserve">아이 </t>
    </r>
    <r>
      <rPr>
        <sz val="11"/>
        <color rgb="FF000000"/>
        <rFont val="나눔명조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엄마 </t>
    </r>
    <r>
      <rPr>
        <sz val="11"/>
        <color rgb="FF000000"/>
        <rFont val="나눔명조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</si>
  <si>
    <t xml:space="preserve">이호분</t>
  </si>
  <si>
    <t xml:space="preserve">길벗</t>
  </si>
  <si>
    <t xml:space="preserve">오늘은 내가 선생님</t>
  </si>
  <si>
    <t xml:space="preserve">이진용</t>
  </si>
  <si>
    <t xml:space="preserve">큰북작은북</t>
  </si>
  <si>
    <t xml:space="preserve">환상의 짝꿍</t>
  </si>
  <si>
    <t xml:space="preserve">브라이언 콜리어</t>
  </si>
  <si>
    <t xml:space="preserve">북극곰</t>
  </si>
  <si>
    <t xml:space="preserve"> 효녀로다 효녀로다</t>
  </si>
  <si>
    <t xml:space="preserve">김복태</t>
  </si>
  <si>
    <t xml:space="preserve">괜찮아 너는 너야</t>
  </si>
  <si>
    <t xml:space="preserve">이수경</t>
  </si>
  <si>
    <t xml:space="preserve">책고래</t>
  </si>
  <si>
    <t xml:space="preserve">딱 걸렸어</t>
  </si>
  <si>
    <t xml:space="preserve">박해경</t>
  </si>
  <si>
    <t xml:space="preserve">청개구리</t>
  </si>
  <si>
    <t xml:space="preserve">엘리베이터에서 만났다</t>
  </si>
  <si>
    <t xml:space="preserve">권옥 외 </t>
  </si>
  <si>
    <t xml:space="preserve">너와 내가 괴물이 되는 순간</t>
  </si>
  <si>
    <t xml:space="preserve">베아트리스오세스</t>
  </si>
  <si>
    <t xml:space="preserve">꿈꾸는 섬</t>
  </si>
  <si>
    <t xml:space="preserve">동물원 친구들이 이상해</t>
  </si>
  <si>
    <t xml:space="preserve">고수산나</t>
  </si>
  <si>
    <t xml:space="preserve">내일을 여는 책</t>
  </si>
  <si>
    <t xml:space="preserve">돼지는 잘못이 없어요</t>
  </si>
  <si>
    <t xml:space="preserve">박상재</t>
  </si>
  <si>
    <t xml:space="preserve">자신만만 어린이 말하기</t>
  </si>
  <si>
    <t xml:space="preserve">이향안</t>
  </si>
  <si>
    <t xml:space="preserve">다락원</t>
  </si>
  <si>
    <t xml:space="preserve">함께 달리기 좋은 날</t>
  </si>
  <si>
    <t xml:space="preserve">김효</t>
  </si>
  <si>
    <t xml:space="preserve">그래프를 만든 괴짜</t>
  </si>
  <si>
    <t xml:space="preserve">할레인베커</t>
  </si>
  <si>
    <t xml:space="preserve">담푸스</t>
  </si>
  <si>
    <t xml:space="preserve">석수장이의 마지막 고인돌</t>
  </si>
  <si>
    <t xml:space="preserve">함영연</t>
  </si>
  <si>
    <t xml:space="preserve">왕건부터 정도전까지 고려 역사 탐험</t>
  </si>
  <si>
    <t xml:space="preserve">김은빈</t>
  </si>
  <si>
    <t xml:space="preserve">뜨인돌 어린이</t>
  </si>
  <si>
    <t xml:space="preserve">동생 없는 날</t>
  </si>
  <si>
    <t xml:space="preserve">여름꽃 </t>
  </si>
  <si>
    <t xml:space="preserve">킨더랜드</t>
  </si>
  <si>
    <r>
      <rPr>
        <sz val="11"/>
        <color rgb="FF000000"/>
        <rFont val="Noto Sans"/>
        <family val="2"/>
      </rPr>
      <t xml:space="preserve">마법천자문</t>
    </r>
    <r>
      <rPr>
        <sz val="11"/>
        <color rgb="FF000000"/>
        <rFont val="나눔명조"/>
        <family val="0"/>
        <charset val="1"/>
      </rPr>
      <t xml:space="preserve">(41-54)</t>
    </r>
  </si>
  <si>
    <t xml:space="preserve">슬라임즈</t>
  </si>
  <si>
    <t xml:space="preserve">박순영</t>
  </si>
  <si>
    <t xml:space="preserve">겜툰</t>
  </si>
  <si>
    <r>
      <rPr>
        <sz val="11"/>
        <color rgb="FF000000"/>
        <rFont val="Noto Sans"/>
        <family val="2"/>
      </rPr>
      <t xml:space="preserve">세계명작동화</t>
    </r>
    <r>
      <rPr>
        <sz val="11"/>
        <color rgb="FF000000"/>
        <rFont val="나눔명조"/>
        <family val="0"/>
        <charset val="1"/>
      </rPr>
      <t xml:space="preserve">(1~8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</t>
    </r>
  </si>
  <si>
    <t xml:space="preserve">한국톨스토이편집부</t>
  </si>
  <si>
    <t xml:space="preserve">한국톨스토이</t>
  </si>
  <si>
    <r>
      <rPr>
        <sz val="11"/>
        <color rgb="FF000000"/>
        <rFont val="Noto Sans"/>
        <family val="2"/>
      </rPr>
      <t xml:space="preserve">아우성 빨간책</t>
    </r>
    <r>
      <rPr>
        <sz val="11"/>
        <color rgb="FF000000"/>
        <rFont val="나눔명조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여자청소년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남자청소년편</t>
    </r>
    <r>
      <rPr>
        <sz val="11"/>
        <color rgb="FF000000"/>
        <rFont val="나눔명조"/>
        <family val="0"/>
        <charset val="1"/>
      </rPr>
      <t xml:space="preserve">)</t>
    </r>
  </si>
  <si>
    <t xml:space="preserve">구성애</t>
  </si>
  <si>
    <t xml:space="preserve">푸른아우성</t>
  </si>
  <si>
    <r>
      <rPr>
        <sz val="11"/>
        <color rgb="FF000000"/>
        <rFont val="Noto Sans"/>
        <family val="2"/>
      </rPr>
      <t xml:space="preserve">추른이와 우성이의 성장일기</t>
    </r>
    <r>
      <rPr>
        <sz val="11"/>
        <color rgb="FF000000"/>
        <rFont val="나눔명조"/>
        <family val="0"/>
        <charset val="1"/>
      </rPr>
      <t xml:space="preserve">(11~13</t>
    </r>
    <r>
      <rPr>
        <sz val="11"/>
        <color rgb="FF000000"/>
        <rFont val="Noto Sans"/>
        <family val="2"/>
      </rPr>
      <t xml:space="preserve">세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올르브엠앤비</t>
  </si>
  <si>
    <r>
      <rPr>
        <sz val="11"/>
        <color rgb="FF000000"/>
        <rFont val="Noto Sans"/>
        <family val="2"/>
      </rPr>
      <t xml:space="preserve">불편한 편의점 </t>
    </r>
    <r>
      <rPr>
        <sz val="11"/>
        <color rgb="FF000000"/>
        <rFont val="나눔명조"/>
        <family val="0"/>
        <charset val="1"/>
      </rPr>
      <t xml:space="preserve">1</t>
    </r>
  </si>
  <si>
    <t xml:space="preserve">김호연</t>
  </si>
  <si>
    <t xml:space="preserve">나무옆의자</t>
  </si>
  <si>
    <r>
      <rPr>
        <sz val="11"/>
        <color rgb="FF000000"/>
        <rFont val="Noto Sans"/>
        <family val="2"/>
      </rPr>
      <t xml:space="preserve">불편한 편의점 </t>
    </r>
    <r>
      <rPr>
        <sz val="11"/>
        <color rgb="FF000000"/>
        <rFont val="나눔명조"/>
        <family val="0"/>
        <charset val="1"/>
      </rPr>
      <t xml:space="preserve">2</t>
    </r>
  </si>
  <si>
    <t xml:space="preserve">김호현</t>
  </si>
  <si>
    <t xml:space="preserve">꿈을 파는 달빛 제과점</t>
  </si>
  <si>
    <t xml:space="preserve">김미승</t>
  </si>
  <si>
    <t xml:space="preserve">다른</t>
  </si>
  <si>
    <t xml:space="preserve">너의 권리를 주장해</t>
  </si>
  <si>
    <t xml:space="preserve">국제앰네스티외</t>
  </si>
  <si>
    <r>
      <rPr>
        <sz val="11"/>
        <color rgb="FF000000"/>
        <rFont val="Noto Sans"/>
        <family val="2"/>
      </rPr>
      <t xml:space="preserve">알고 있니</t>
    </r>
    <r>
      <rPr>
        <sz val="11"/>
        <color rgb="FF000000"/>
        <rFont val="나눔명조"/>
        <family val="0"/>
        <charset val="1"/>
      </rPr>
      <t xml:space="preserve">?</t>
    </r>
    <r>
      <rPr>
        <sz val="11"/>
        <color rgb="FF000000"/>
        <rFont val="Noto Sans"/>
        <family val="2"/>
      </rPr>
      <t xml:space="preserve">알고리즘</t>
    </r>
  </si>
  <si>
    <t xml:space="preserve">소이언</t>
  </si>
  <si>
    <t xml:space="preserve">우리학교</t>
  </si>
  <si>
    <t xml:space="preserve">소년 비밀요원과 공동경비구역</t>
  </si>
  <si>
    <t xml:space="preserve">김영권</t>
  </si>
  <si>
    <t xml:space="preserve">행복한 나무</t>
  </si>
  <si>
    <t xml:space="preserve">우리반 목소리 작은애</t>
  </si>
  <si>
    <t xml:space="preserve">김수현</t>
  </si>
  <si>
    <t xml:space="preserve">풀빛</t>
  </si>
  <si>
    <t xml:space="preserve">마법젤리</t>
  </si>
  <si>
    <t xml:space="preserve">이영림</t>
  </si>
  <si>
    <t xml:space="preserve">아빠는 보안관 송방순</t>
  </si>
  <si>
    <t xml:space="preserve">가문비</t>
  </si>
  <si>
    <t xml:space="preserve">어린이</t>
  </si>
  <si>
    <t xml:space="preserve">위풍당당 여우꼬리</t>
  </si>
  <si>
    <t xml:space="preserve">손원평</t>
  </si>
  <si>
    <t xml:space="preserve">열두살 경제학교</t>
  </si>
  <si>
    <t xml:space="preserve">권오상외</t>
  </si>
  <si>
    <t xml:space="preserve">카시오페아</t>
  </si>
  <si>
    <t xml:space="preserve">딩동곤충도감</t>
  </si>
  <si>
    <t xml:space="preserve">박지환</t>
  </si>
  <si>
    <t xml:space="preserve">지성사</t>
  </si>
  <si>
    <t xml:space="preserve">딩동 새도감</t>
  </si>
  <si>
    <t xml:space="preserve">최순규</t>
  </si>
  <si>
    <r>
      <rPr>
        <sz val="11"/>
        <color rgb="FF000000"/>
        <rFont val="Noto Sans"/>
        <family val="2"/>
      </rPr>
      <t xml:space="preserve">어린이 서양 철학 시리즈 </t>
    </r>
    <r>
      <rPr>
        <sz val="11"/>
        <color rgb="FF000000"/>
        <rFont val="나눔명조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날아란 칸트</t>
    </r>
    <r>
      <rPr>
        <sz val="11"/>
        <color rgb="FF000000"/>
        <rFont val="나눔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힘내라 니체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어린이 철학동화 시리즈 철학하는 내가 좋다</t>
  </si>
  <si>
    <t xml:space="preserve">어린이 철학교육연구소</t>
  </si>
  <si>
    <t xml:space="preserve">생각하는 내가 좋다</t>
  </si>
  <si>
    <t xml:space="preserve">판단하는 내가 좋다</t>
  </si>
  <si>
    <t xml:space="preserve">관찰하는 내가 좋다</t>
  </si>
  <si>
    <t xml:space="preserve">마틸다 </t>
  </si>
  <si>
    <t xml:space="preserve">로얄드 달</t>
  </si>
  <si>
    <t xml:space="preserve">어느날 내가 죽었습니다 </t>
  </si>
  <si>
    <t xml:space="preserve">이경혜</t>
  </si>
  <si>
    <t xml:space="preserve">바람의 아이들</t>
  </si>
  <si>
    <t xml:space="preserve">나는 나를 바꾸기로 했다</t>
  </si>
  <si>
    <t xml:space="preserve">우즈홍</t>
  </si>
  <si>
    <t xml:space="preserve">스마일</t>
  </si>
  <si>
    <t xml:space="preserve">레이나 컬레마이어</t>
  </si>
  <si>
    <t xml:space="preserve">보물창고</t>
  </si>
  <si>
    <r>
      <rPr>
        <sz val="11"/>
        <color rgb="FF000000"/>
        <rFont val="Noto Sans"/>
        <family val="2"/>
      </rPr>
      <t xml:space="preserve">유튜버는 어때</t>
    </r>
    <r>
      <rPr>
        <sz val="11"/>
        <color rgb="FF000000"/>
        <rFont val="나눔명조"/>
        <family val="0"/>
        <charset val="1"/>
      </rPr>
      <t xml:space="preserve">?</t>
    </r>
  </si>
  <si>
    <t xml:space="preserve">김켈리글</t>
  </si>
  <si>
    <t xml:space="preserve">토크쇼</t>
  </si>
  <si>
    <t xml:space="preserve">내가 만난 꿈의 지도 </t>
  </si>
  <si>
    <t xml:space="preserve">유리 슐레비츠</t>
  </si>
  <si>
    <t xml:space="preserve">네버랜드</t>
  </si>
  <si>
    <r>
      <rPr>
        <sz val="11"/>
        <color rgb="FF000000"/>
        <rFont val="Noto Sans"/>
        <family val="2"/>
      </rPr>
      <t xml:space="preserve">교원 솔로토이 정치경제</t>
    </r>
    <r>
      <rPr>
        <sz val="11"/>
        <color rgb="FF000000"/>
        <rFont val="나눔명조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본권</t>
    </r>
    <r>
      <rPr>
        <sz val="11"/>
        <color rgb="FF000000"/>
        <rFont val="나눔명조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별책</t>
    </r>
    <r>
      <rPr>
        <sz val="11"/>
        <color rgb="FF000000"/>
        <rFont val="나눔명조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</t>
    </r>
  </si>
  <si>
    <t xml:space="preserve">교원편집부</t>
  </si>
  <si>
    <t xml:space="preserve">교원</t>
  </si>
  <si>
    <t xml:space="preserve">파브로 곤충기</t>
  </si>
  <si>
    <t xml:space="preserve">삼성출판</t>
  </si>
  <si>
    <t xml:space="preserve">언니에게 보내는 행운의 편지</t>
  </si>
  <si>
    <t xml:space="preserve">아라의 소설</t>
  </si>
  <si>
    <t xml:space="preserve">정세랑</t>
  </si>
  <si>
    <t xml:space="preserve">안온북스</t>
  </si>
  <si>
    <t xml:space="preserve">우리반 어떤애</t>
  </si>
  <si>
    <t xml:space="preserve">정은지</t>
  </si>
  <si>
    <t xml:space="preserve">팜파스</t>
  </si>
  <si>
    <t xml:space="preserve">책 먹는 여우의 여름 이야기</t>
  </si>
  <si>
    <t xml:space="preserve">프란치스카비어만</t>
  </si>
  <si>
    <t xml:space="preserve">주니어 김영사</t>
  </si>
  <si>
    <t xml:space="preserve">딴 생각하지말고 귀기울여들어요</t>
  </si>
  <si>
    <t xml:space="preserve">서보헌</t>
  </si>
  <si>
    <t xml:space="preserve">상상스쿨</t>
  </si>
  <si>
    <r>
      <rPr>
        <sz val="11"/>
        <color rgb="FF000000"/>
        <rFont val="Noto Sans"/>
        <family val="2"/>
      </rPr>
      <t xml:space="preserve">안녕자두야 과학일기 시리즈 </t>
    </r>
    <r>
      <rPr>
        <sz val="11"/>
        <color rgb="FF000000"/>
        <rFont val="나눔명조"/>
        <family val="0"/>
        <charset val="1"/>
      </rPr>
      <t xml:space="preserve">(11-1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채우리</t>
  </si>
  <si>
    <r>
      <rPr>
        <sz val="11"/>
        <color rgb="FF000000"/>
        <rFont val="Noto Sans"/>
        <family val="2"/>
      </rPr>
      <t xml:space="preserve">안녕자두야 역사일기 </t>
    </r>
    <r>
      <rPr>
        <sz val="11"/>
        <color rgb="FF000000"/>
        <rFont val="나눔명조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(1~4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</t>
    </r>
  </si>
  <si>
    <t xml:space="preserve">이빈</t>
  </si>
  <si>
    <t xml:space="preserve">안녕자두야 역사 실력이 빵 터지는 한국사 퀴즈</t>
  </si>
  <si>
    <t xml:space="preserve">안녕자두야 역사 실력이 빵 터지는 세계사 </t>
  </si>
  <si>
    <r>
      <rPr>
        <sz val="11"/>
        <color rgb="FF000000"/>
        <rFont val="Noto Sans"/>
        <family val="2"/>
      </rPr>
      <t xml:space="preserve">안녕자두야 심장이 벌렁벌렁 자두의 세계여행</t>
    </r>
    <r>
      <rPr>
        <sz val="11"/>
        <color rgb="FF000000"/>
        <rFont val="나눔명조"/>
        <family val="0"/>
        <charset val="1"/>
      </rPr>
      <t xml:space="preserve">(1~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나눔명조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네모아저씨의 페이퍼 블레이드</t>
    </r>
    <r>
      <rPr>
        <sz val="11"/>
        <color rgb="FF000000"/>
        <rFont val="나눔명조"/>
        <family val="0"/>
        <charset val="1"/>
      </rPr>
      <t xml:space="preserve">1-4</t>
    </r>
    <r>
      <rPr>
        <sz val="11"/>
        <color rgb="FF000000"/>
        <rFont val="Noto Sans"/>
        <family val="2"/>
      </rPr>
      <t xml:space="preserve">권</t>
    </r>
  </si>
  <si>
    <t xml:space="preserve">네모아저씨</t>
  </si>
  <si>
    <t xml:space="preserve">슬로래빗</t>
  </si>
  <si>
    <r>
      <rPr>
        <sz val="11"/>
        <color rgb="FF000000"/>
        <rFont val="Noto Sans"/>
        <family val="2"/>
      </rPr>
      <t xml:space="preserve">설민석 한국사 대모험 </t>
    </r>
    <r>
      <rPr>
        <sz val="11"/>
        <color rgb="FF000000"/>
        <rFont val="나눔명조"/>
        <family val="0"/>
        <charset val="1"/>
      </rPr>
      <t xml:space="preserve">19</t>
    </r>
  </si>
  <si>
    <t xml:space="preserve">설민석</t>
  </si>
  <si>
    <t xml:space="preserve">단꿈아이</t>
  </si>
  <si>
    <r>
      <rPr>
        <sz val="11"/>
        <color rgb="FF000000"/>
        <rFont val="Noto Sans"/>
        <family val="2"/>
      </rPr>
      <t xml:space="preserve">설민석 한국사 대모험 </t>
    </r>
    <r>
      <rPr>
        <sz val="11"/>
        <color rgb="FF000000"/>
        <rFont val="나눔명조"/>
        <family val="0"/>
        <charset val="1"/>
      </rPr>
      <t xml:space="preserve">21</t>
    </r>
  </si>
  <si>
    <r>
      <rPr>
        <sz val="11"/>
        <color rgb="FF000000"/>
        <rFont val="Noto Sans"/>
        <family val="2"/>
      </rPr>
      <t xml:space="preserve">설민석 한국사 대모험 </t>
    </r>
    <r>
      <rPr>
        <sz val="11"/>
        <color rgb="FF000000"/>
        <rFont val="나눔명조"/>
        <family val="0"/>
        <charset val="1"/>
      </rPr>
      <t xml:space="preserve">22</t>
    </r>
  </si>
  <si>
    <r>
      <rPr>
        <sz val="11"/>
        <color rgb="FF000000"/>
        <rFont val="Noto Sans"/>
        <family val="2"/>
      </rPr>
      <t xml:space="preserve">전천당 </t>
    </r>
    <r>
      <rPr>
        <sz val="11"/>
        <color rgb="FF000000"/>
        <rFont val="나눔명조"/>
        <family val="0"/>
        <charset val="1"/>
      </rPr>
      <t xml:space="preserve">13</t>
    </r>
  </si>
  <si>
    <t xml:space="preserve">히로시마 레이코</t>
  </si>
  <si>
    <t xml:space="preserve">길벗스쿨</t>
  </si>
  <si>
    <r>
      <rPr>
        <sz val="11"/>
        <color rgb="FF000000"/>
        <rFont val="Noto Sans"/>
        <family val="2"/>
      </rPr>
      <t xml:space="preserve">전천당 </t>
    </r>
    <r>
      <rPr>
        <sz val="11"/>
        <color rgb="FF000000"/>
        <rFont val="나눔명조"/>
        <family val="0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전천당 </t>
    </r>
    <r>
      <rPr>
        <sz val="11"/>
        <color rgb="FF000000"/>
        <rFont val="나눔명조"/>
        <family val="0"/>
        <charset val="1"/>
      </rPr>
      <t xml:space="preserve">15</t>
    </r>
  </si>
  <si>
    <t xml:space="preserve">오싹오싹 크레용</t>
  </si>
  <si>
    <t xml:space="preserve">에렌 레이놀즈</t>
  </si>
  <si>
    <t xml:space="preserve">토드북</t>
  </si>
  <si>
    <t xml:space="preserve">오싹오싹당근</t>
  </si>
  <si>
    <r>
      <rPr>
        <sz val="11"/>
        <color rgb="FF000000"/>
        <rFont val="Noto Sans"/>
        <family val="2"/>
      </rPr>
      <t xml:space="preserve">여자</t>
    </r>
    <r>
      <rPr>
        <sz val="11"/>
        <color rgb="FF000000"/>
        <rFont val="나눔명조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나눔명조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의 심리학</t>
    </r>
  </si>
  <si>
    <t xml:space="preserve">리사 다무르</t>
  </si>
  <si>
    <t xml:space="preserve">시공사</t>
  </si>
  <si>
    <t xml:space="preserve">네가 분수가 된것 처럼 펑펑 울어버린다면</t>
  </si>
  <si>
    <t xml:space="preserve">노에미 볼라</t>
  </si>
  <si>
    <r>
      <rPr>
        <sz val="11"/>
        <color rgb="FF000000"/>
        <rFont val="나눔명조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공정하다는 착각</t>
    </r>
  </si>
  <si>
    <t xml:space="preserve">마이클샌델</t>
  </si>
  <si>
    <t xml:space="preserve">훈민정음  해례본</t>
  </si>
  <si>
    <t xml:space="preserve">이기범</t>
  </si>
  <si>
    <t xml:space="preserve">그린북</t>
  </si>
  <si>
    <t xml:space="preserve">옳을 수도 있고 그를 수도 있지</t>
  </si>
  <si>
    <t xml:space="preserve">댄 바커</t>
  </si>
  <si>
    <t xml:space="preserve">지식공간</t>
  </si>
  <si>
    <t xml:space="preserve">합계</t>
  </si>
  <si>
    <r>
      <rPr>
        <b val="true"/>
        <sz val="11"/>
        <color rgb="FF000000"/>
        <rFont val="맑은 고딕"/>
        <family val="0"/>
        <charset val="1"/>
      </rPr>
      <t xml:space="preserve">289</t>
    </r>
    <r>
      <rPr>
        <b val="true"/>
        <sz val="11"/>
        <color rgb="FF000000"/>
        <rFont val="Noto Sans"/>
        <family val="2"/>
      </rPr>
      <t xml:space="preserve">권</t>
    </r>
  </si>
  <si>
    <t xml:space="preserve">품절 또는 절판시 대체도서 구입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채사장</t>
  </si>
  <si>
    <t xml:space="preserve">돌핀북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채사장의 지대넓얕</t>
    </r>
    <r>
      <rPr>
        <sz val="11"/>
        <color rgb="FF000000"/>
        <rFont val="맑은 고딕"/>
        <family val="0"/>
        <charset val="1"/>
      </rPr>
      <t xml:space="preserve">4</t>
    </r>
  </si>
  <si>
    <t xml:space="preserve">제목</t>
  </si>
  <si>
    <r>
      <rPr>
        <b val="true"/>
        <sz val="11"/>
        <color rgb="FF000000"/>
        <rFont val="Noto Sans"/>
        <family val="2"/>
      </rPr>
      <t xml:space="preserve">신청대상</t>
    </r>
    <r>
      <rPr>
        <b val="true"/>
        <sz val="11"/>
        <color rgb="FF000000"/>
        <rFont val="Arial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교사용 </t>
    </r>
    <r>
      <rPr>
        <b val="true"/>
        <sz val="11"/>
        <color rgb="FF000000"/>
        <rFont val="Arial"/>
        <family val="0"/>
        <charset val="1"/>
      </rPr>
      <t xml:space="preserve">or </t>
    </r>
    <r>
      <rPr>
        <b val="true"/>
        <sz val="11"/>
        <color rgb="FF000000"/>
        <rFont val="Noto Sans"/>
        <family val="2"/>
      </rPr>
      <t xml:space="preserve">학생용</t>
    </r>
    <r>
      <rPr>
        <b val="true"/>
        <sz val="11"/>
        <color rgb="FF000000"/>
        <rFont val="Arial"/>
        <family val="0"/>
        <charset val="1"/>
      </rPr>
      <t xml:space="preserve">)</t>
    </r>
  </si>
  <si>
    <t xml:space="preserve">비고</t>
  </si>
  <si>
    <r>
      <rPr>
        <sz val="10"/>
        <color rgb="FF000000"/>
        <rFont val="Noto Sans"/>
        <family val="2"/>
      </rPr>
      <t xml:space="preserve">오늘 학교 어땠어</t>
    </r>
    <r>
      <rPr>
        <sz val="10"/>
        <color rgb="FF000000"/>
        <rFont val="Arial"/>
        <family val="0"/>
        <charset val="1"/>
      </rPr>
      <t xml:space="preserve">?</t>
    </r>
  </si>
  <si>
    <t xml:space="preserve">책나물</t>
  </si>
  <si>
    <t xml:space="preserve">교사용</t>
  </si>
  <si>
    <t xml:space="preserve">이네의 교실</t>
  </si>
  <si>
    <r>
      <rPr>
        <sz val="10"/>
        <color rgb="FF000000"/>
        <rFont val="Noto Sans"/>
        <family val="2"/>
      </rPr>
      <t xml:space="preserve">넷서스</t>
    </r>
    <r>
      <rPr>
        <sz val="10"/>
        <color rgb="FF000000"/>
        <rFont val="Arial"/>
        <family val="0"/>
        <charset val="1"/>
      </rPr>
      <t xml:space="preserve">BOOKS</t>
    </r>
  </si>
  <si>
    <t xml:space="preserve">역행자</t>
  </si>
  <si>
    <t xml:space="preserve">운진지식하우스</t>
  </si>
  <si>
    <r>
      <rPr>
        <sz val="10"/>
        <color rgb="FF000000"/>
        <rFont val="Noto Sans"/>
        <family val="2"/>
      </rPr>
      <t xml:space="preserve">어서 오세요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휴남동 서점입니다</t>
    </r>
    <r>
      <rPr>
        <sz val="10"/>
        <color rgb="FF000000"/>
        <rFont val="Arial"/>
        <family val="0"/>
        <charset val="1"/>
      </rPr>
      <t xml:space="preserve">.</t>
    </r>
  </si>
  <si>
    <t xml:space="preserve">클레이하우스</t>
  </si>
  <si>
    <r>
      <rPr>
        <sz val="10"/>
        <color rgb="FF000000"/>
        <rFont val="Noto Sans"/>
        <family val="2"/>
      </rPr>
      <t xml:space="preserve">유럽 도시 기행 </t>
    </r>
    <r>
      <rPr>
        <sz val="10"/>
        <color rgb="FF000000"/>
        <rFont val="Arial"/>
        <family val="0"/>
        <charset val="1"/>
      </rPr>
      <t xml:space="preserve">1</t>
    </r>
  </si>
  <si>
    <t xml:space="preserve">생각의길</t>
  </si>
  <si>
    <r>
      <rPr>
        <sz val="10"/>
        <color rgb="FF000000"/>
        <rFont val="Noto Sans"/>
        <family val="2"/>
      </rPr>
      <t xml:space="preserve">유럽 도시 기행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난처한 경제 이야기</t>
    </r>
    <r>
      <rPr>
        <sz val="10"/>
        <color rgb="FF000000"/>
        <rFont val="Arial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기본편</t>
    </r>
  </si>
  <si>
    <t xml:space="preserve">사회평론</t>
  </si>
  <si>
    <r>
      <rPr>
        <sz val="10"/>
        <color rgb="FF000000"/>
        <rFont val="Noto Sans"/>
        <family val="2"/>
      </rPr>
      <t xml:space="preserve">난처한 경제 이야기</t>
    </r>
    <r>
      <rPr>
        <sz val="10"/>
        <color rgb="FF000000"/>
        <rFont val="Arial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시장과 교역편</t>
    </r>
  </si>
  <si>
    <r>
      <rPr>
        <sz val="10"/>
        <color rgb="FF000000"/>
        <rFont val="Noto Sans"/>
        <family val="2"/>
      </rPr>
      <t xml:space="preserve">난처한 경제 이야기</t>
    </r>
    <r>
      <rPr>
        <sz val="10"/>
        <color rgb="FF000000"/>
        <rFont val="Arial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금융편</t>
    </r>
  </si>
  <si>
    <r>
      <rPr>
        <sz val="10"/>
        <color rgb="FF000000"/>
        <rFont val="Arial"/>
        <family val="0"/>
        <charset val="1"/>
      </rPr>
      <t xml:space="preserve">4~7</t>
    </r>
    <r>
      <rPr>
        <sz val="10"/>
        <color rgb="FF000000"/>
        <rFont val="Noto Sans"/>
        <family val="2"/>
      </rPr>
      <t xml:space="preserve">세보다 중요한 시기는 없습니다</t>
    </r>
  </si>
  <si>
    <t xml:space="preserve">지구 끝의 온실</t>
  </si>
  <si>
    <t xml:space="preserve">자이언트북스</t>
  </si>
  <si>
    <t xml:space="preserve">날마다 만우절</t>
  </si>
  <si>
    <t xml:space="preserve">문학동네</t>
  </si>
  <si>
    <t xml:space="preserve">너무 잘하려고 애쓰지 마라</t>
  </si>
  <si>
    <t xml:space="preserve">열림원</t>
  </si>
  <si>
    <t xml:space="preserve">필체를 바꾸면 인생이 바뀐다</t>
  </si>
  <si>
    <t xml:space="preserve">샘앤파커스</t>
  </si>
  <si>
    <r>
      <rPr>
        <sz val="10"/>
        <color rgb="FF000000"/>
        <rFont val="Noto Sans"/>
        <family val="2"/>
      </rPr>
      <t xml:space="preserve">불편한 편의점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불편한 편의점</t>
    </r>
    <r>
      <rPr>
        <sz val="10"/>
        <color rgb="FF000000"/>
        <rFont val="Arial"/>
        <family val="0"/>
        <charset val="1"/>
      </rPr>
      <t xml:space="preserve">1</t>
    </r>
  </si>
  <si>
    <t xml:space="preserve">책들의 부엌</t>
  </si>
  <si>
    <t xml:space="preserve">팩토리나인</t>
  </si>
  <si>
    <r>
      <rPr>
        <sz val="10"/>
        <color rgb="FF000000"/>
        <rFont val="Noto Sans"/>
        <family val="2"/>
      </rPr>
      <t xml:space="preserve">파친코</t>
    </r>
    <r>
      <rPr>
        <sz val="10"/>
        <color rgb="FF000000"/>
        <rFont val="Arial"/>
        <family val="0"/>
        <charset val="1"/>
      </rPr>
      <t xml:space="preserve">1</t>
    </r>
  </si>
  <si>
    <t xml:space="preserve">인플루엔셜</t>
  </si>
  <si>
    <r>
      <rPr>
        <sz val="10"/>
        <color rgb="FF000000"/>
        <rFont val="Noto Sans"/>
        <family val="2"/>
      </rPr>
      <t xml:space="preserve">파친코</t>
    </r>
    <r>
      <rPr>
        <sz val="10"/>
        <color rgb="FF000000"/>
        <rFont val="Arial"/>
        <family val="0"/>
        <charset val="1"/>
      </rPr>
      <t xml:space="preserve">2</t>
    </r>
  </si>
  <si>
    <t xml:space="preserve">차별없는 말사전</t>
  </si>
  <si>
    <t xml:space="preserve">프로젝트 피</t>
  </si>
  <si>
    <t xml:space="preserve">학생용</t>
  </si>
  <si>
    <t xml:space="preserve">재난 인류</t>
  </si>
  <si>
    <r>
      <rPr>
        <sz val="10"/>
        <color rgb="FF000000"/>
        <rFont val="Noto Sans"/>
        <family val="2"/>
      </rPr>
      <t xml:space="preserve">사피엔스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그래픽 히스토리 세트</t>
    </r>
  </si>
  <si>
    <t xml:space="preserve">김영사</t>
  </si>
  <si>
    <t xml:space="preserve">하얼빈</t>
  </si>
  <si>
    <t xml:space="preserve">믹스</t>
  </si>
  <si>
    <t xml:space="preserve">더퀘스트</t>
  </si>
  <si>
    <r>
      <rPr>
        <sz val="10"/>
        <color rgb="FF000000"/>
        <rFont val="Noto Sans"/>
        <family val="2"/>
      </rPr>
      <t xml:space="preserve">클래식이 알고싶다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고전의 전당 편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클래식이 알고싶다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낭만살롱 편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영철타일러의 진짜미국식 영어</t>
    </r>
    <r>
      <rPr>
        <sz val="10"/>
        <color rgb="FF000000"/>
        <rFont val="Arial"/>
        <family val="0"/>
        <charset val="1"/>
      </rPr>
      <t xml:space="preserve">1+2</t>
    </r>
  </si>
  <si>
    <r>
      <rPr>
        <sz val="10"/>
        <color rgb="FF000000"/>
        <rFont val="Arial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일간의 산업일주</t>
    </r>
  </si>
  <si>
    <t xml:space="preserve">어바웃어북</t>
  </si>
  <si>
    <t xml:space="preserve">친밀한 이방인</t>
  </si>
  <si>
    <t xml:space="preserve">소년과 두더지와 여우와 말</t>
  </si>
  <si>
    <t xml:space="preserve">상상의 힘</t>
  </si>
  <si>
    <r>
      <rPr>
        <sz val="10"/>
        <color rgb="FF000000"/>
        <rFont val="Noto Sans"/>
        <family val="2"/>
      </rPr>
      <t xml:space="preserve">교사용</t>
    </r>
    <r>
      <rPr>
        <sz val="10"/>
        <color rgb="FF000000"/>
        <rFont val="Arial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학생용</t>
    </r>
  </si>
  <si>
    <r>
      <rPr>
        <sz val="10"/>
        <color rgb="FF000000"/>
        <rFont val="Noto Sans"/>
        <family val="2"/>
      </rPr>
      <t xml:space="preserve">초등학생이 좋아하는 동화책 </t>
    </r>
    <r>
      <rPr>
        <sz val="10"/>
        <color rgb="FF000000"/>
        <rFont val="Arial"/>
        <family val="0"/>
        <charset val="1"/>
      </rPr>
      <t xml:space="preserve">200</t>
    </r>
  </si>
  <si>
    <t xml:space="preserve">북하우스</t>
  </si>
  <si>
    <t xml:space="preserve">절대로 실수하지 않는 아이</t>
  </si>
  <si>
    <t xml:space="preserve">우주에서 온 초대장</t>
  </si>
  <si>
    <t xml:space="preserve">한솔수북</t>
  </si>
  <si>
    <r>
      <rPr>
        <sz val="10"/>
        <color rgb="FF000000"/>
        <rFont val="Noto Sans"/>
        <family val="2"/>
      </rPr>
      <t xml:space="preserve">고만녜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백년 전 북간도 이야기</t>
    </r>
  </si>
  <si>
    <t xml:space="preserve">아름다운 것은 자꾸 생각나</t>
  </si>
  <si>
    <t xml:space="preserve">별빛 전사 소은하</t>
  </si>
  <si>
    <t xml:space="preserve">우리 반 마리퀴리</t>
  </si>
  <si>
    <t xml:space="preserve">리틀씨앤톡</t>
  </si>
  <si>
    <t xml:space="preserve">보란 듯이 걸었다</t>
  </si>
  <si>
    <t xml:space="preserve">창비교육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이토록 환상적인 우리 몸</t>
    </r>
  </si>
  <si>
    <t xml:space="preserve">말라깽이 챔피언</t>
  </si>
  <si>
    <t xml:space="preserve">씨드북</t>
  </si>
  <si>
    <t xml:space="preserve">히말라야의 메시 수나칼리</t>
  </si>
  <si>
    <r>
      <rPr>
        <sz val="10"/>
        <color rgb="FF000000"/>
        <rFont val="Noto Sans"/>
        <family val="2"/>
      </rPr>
      <t xml:space="preserve">사이클 선수가 될 거야</t>
    </r>
    <r>
      <rPr>
        <sz val="10"/>
        <color rgb="FF000000"/>
        <rFont val="Arial"/>
        <family val="0"/>
        <charset val="1"/>
      </rPr>
      <t xml:space="preserve">!</t>
    </r>
  </si>
  <si>
    <t xml:space="preserve">우리교육</t>
  </si>
  <si>
    <t xml:space="preserve">축구왕 이채연</t>
  </si>
  <si>
    <t xml:space="preserve">발명가 로지의 빛나는 실패작</t>
  </si>
  <si>
    <r>
      <rPr>
        <sz val="10"/>
        <color rgb="FF000000"/>
        <rFont val="Noto Sans"/>
        <family val="2"/>
      </rPr>
      <t xml:space="preserve">아라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별을 코딩하다</t>
    </r>
  </si>
  <si>
    <t xml:space="preserve">을파소</t>
  </si>
  <si>
    <t xml:space="preserve">여섯명의 거짓말쟁이 대학생</t>
  </si>
  <si>
    <t xml:space="preserve">북플라자</t>
  </si>
  <si>
    <t xml:space="preserve">요즘애들</t>
  </si>
  <si>
    <t xml:space="preserve">알에이치코리아</t>
  </si>
  <si>
    <t xml:space="preserve">작별인사</t>
  </si>
  <si>
    <t xml:space="preserve">복복서가</t>
  </si>
  <si>
    <t xml:space="preserve">어서오세요 휴남동 서점입니다</t>
  </si>
  <si>
    <t xml:space="preserve">쿨레이하우스</t>
  </si>
  <si>
    <t xml:space="preserve">세상의 마지막 기차역</t>
  </si>
  <si>
    <t xml:space="preserve">모모</t>
  </si>
  <si>
    <t xml:space="preserve">믿음에 대하여</t>
  </si>
  <si>
    <t xml:space="preserve">오늘밤 세계에서 이 사랑이 사라진다 해도</t>
  </si>
  <si>
    <t xml:space="preserve">미드나잇 라이브러리</t>
  </si>
  <si>
    <t xml:space="preserve">지구끝의 온실</t>
  </si>
  <si>
    <t xml:space="preserve">구의 증명</t>
  </si>
  <si>
    <t xml:space="preserve">은행나무</t>
  </si>
  <si>
    <t xml:space="preserve">튜브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자</t>
    </r>
    <r>
      <rPr>
        <sz val="10"/>
        <color rgb="FF000000"/>
        <rFont val="Arial"/>
        <family val="0"/>
        <charset val="1"/>
      </rPr>
      <t xml:space="preserve">!</t>
    </r>
  </si>
  <si>
    <t xml:space="preserve">노란상상</t>
  </si>
  <si>
    <t xml:space="preserve">저주토끼</t>
  </si>
  <si>
    <t xml:space="preserve">아작</t>
  </si>
  <si>
    <r>
      <rPr>
        <sz val="10"/>
        <color rgb="FF000000"/>
        <rFont val="Noto Sans"/>
        <family val="2"/>
      </rPr>
      <t xml:space="preserve">여자 남자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할 일이 따로 정해져 있을까요</t>
    </r>
    <r>
      <rPr>
        <sz val="10"/>
        <color rgb="FF000000"/>
        <rFont val="Arial"/>
        <family val="0"/>
        <charset val="1"/>
      </rPr>
      <t xml:space="preserve">?</t>
    </r>
  </si>
  <si>
    <t xml:space="preserve">고래이야기</t>
  </si>
  <si>
    <t xml:space="preserve">인간실격</t>
  </si>
  <si>
    <t xml:space="preserve">민음사</t>
  </si>
  <si>
    <t xml:space="preserve">아버지의 해방일지</t>
  </si>
  <si>
    <t xml:space="preserve">혼자서 종이우산을 쓰고 가다</t>
  </si>
  <si>
    <t xml:space="preserve">소담출판사</t>
  </si>
  <si>
    <r>
      <rPr>
        <sz val="10"/>
        <color rgb="FF000000"/>
        <rFont val="Noto Sans"/>
        <family val="2"/>
      </rPr>
      <t xml:space="preserve">재수사</t>
    </r>
    <r>
      <rPr>
        <sz val="10"/>
        <color rgb="FF000000"/>
        <rFont val="Arial"/>
        <family val="0"/>
        <charset val="1"/>
      </rPr>
      <t xml:space="preserve">1</t>
    </r>
  </si>
  <si>
    <t xml:space="preserve">위시북스</t>
  </si>
  <si>
    <r>
      <rPr>
        <sz val="10"/>
        <color rgb="FF000000"/>
        <rFont val="Noto Sans"/>
        <family val="2"/>
      </rPr>
      <t xml:space="preserve">재수사</t>
    </r>
    <r>
      <rPr>
        <sz val="10"/>
        <color rgb="FF000000"/>
        <rFont val="Arial"/>
        <family val="0"/>
        <charset val="1"/>
      </rPr>
      <t xml:space="preserve">2</t>
    </r>
  </si>
  <si>
    <t xml:space="preserve">밝은밤</t>
  </si>
  <si>
    <t xml:space="preserve">산딸기 크림 봉봉</t>
  </si>
  <si>
    <t xml:space="preserve">연동동의 비밀</t>
  </si>
  <si>
    <t xml:space="preserve">나의 독산동</t>
  </si>
  <si>
    <t xml:space="preserve">민학과지성사</t>
  </si>
  <si>
    <t xml:space="preserve">하쿠다 사진관</t>
  </si>
  <si>
    <t xml:space="preserve">놀</t>
  </si>
  <si>
    <r>
      <rPr>
        <sz val="10"/>
        <color rgb="FF000000"/>
        <rFont val="Noto Sans"/>
        <family val="2"/>
      </rPr>
      <t xml:space="preserve">그레이스는 놀라워</t>
    </r>
    <r>
      <rPr>
        <sz val="10"/>
        <color rgb="FF000000"/>
        <rFont val="Arial"/>
        <family val="0"/>
        <charset val="1"/>
      </rPr>
      <t xml:space="preserve">!</t>
    </r>
  </si>
  <si>
    <t xml:space="preserve">바람을 가르다</t>
  </si>
  <si>
    <t xml:space="preserve">샘터</t>
  </si>
  <si>
    <r>
      <rPr>
        <sz val="10"/>
        <color rgb="FF000000"/>
        <rFont val="Noto Sans"/>
        <family val="2"/>
      </rPr>
      <t xml:space="preserve">수상한 아이가 전학왔다</t>
    </r>
    <r>
      <rPr>
        <sz val="10"/>
        <color rgb="FF000000"/>
        <rFont val="Arial"/>
        <family val="0"/>
        <charset val="1"/>
      </rPr>
      <t xml:space="preserve">!</t>
    </r>
  </si>
  <si>
    <t xml:space="preserve">뜨인돌어린이</t>
  </si>
  <si>
    <t xml:space="preserve">차별 없는 세상을 위한 평등 수업</t>
  </si>
  <si>
    <t xml:space="preserve">다림</t>
  </si>
  <si>
    <r>
      <rPr>
        <sz val="10"/>
        <color rgb="FF000000"/>
        <rFont val="Noto Sans"/>
        <family val="2"/>
      </rPr>
      <t xml:space="preserve">여자가 되자</t>
    </r>
    <r>
      <rPr>
        <sz val="10"/>
        <color rgb="FF000000"/>
        <rFont val="Arial"/>
        <family val="0"/>
        <charset val="1"/>
      </rPr>
      <t xml:space="preserve">!</t>
    </r>
  </si>
  <si>
    <t xml:space="preserve">아름다운사람들</t>
  </si>
  <si>
    <t xml:space="preserve">아이 러브 디스 파트</t>
  </si>
  <si>
    <t xml:space="preserve">미디어창비</t>
  </si>
  <si>
    <t xml:space="preserve">풍선 다섯개</t>
  </si>
  <si>
    <t xml:space="preserve">혐오와 인권</t>
  </si>
  <si>
    <t xml:space="preserve">말해도 괜찮아</t>
  </si>
  <si>
    <t xml:space="preserve">소녀들을 위한 내 몸 안내서</t>
  </si>
  <si>
    <t xml:space="preserve">휴머니스트</t>
  </si>
  <si>
    <t xml:space="preserve">사진 속 그애</t>
  </si>
  <si>
    <t xml:space="preserve">살림어린이</t>
  </si>
  <si>
    <t xml:space="preserve">동작대교에 버려진 검둥개 럭키</t>
  </si>
  <si>
    <t xml:space="preserve">국민서관</t>
  </si>
  <si>
    <r>
      <rPr>
        <sz val="10"/>
        <color rgb="FF000000"/>
        <rFont val="Noto Sans"/>
        <family val="2"/>
      </rPr>
      <t xml:space="preserve">울지마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물들아</t>
    </r>
    <r>
      <rPr>
        <sz val="10"/>
        <color rgb="FF000000"/>
        <rFont val="Arial"/>
        <family val="0"/>
        <charset val="1"/>
      </rPr>
      <t xml:space="preserve">!</t>
    </r>
  </si>
  <si>
    <t xml:space="preserve">토토북</t>
  </si>
  <si>
    <r>
      <rPr>
        <sz val="10"/>
        <color rgb="FF000000"/>
        <rFont val="Noto Sans"/>
        <family val="2"/>
      </rPr>
      <t xml:space="preserve">딸꾹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로커씨가 왔어요</t>
    </r>
  </si>
  <si>
    <t xml:space="preserve">키큰도토리</t>
  </si>
  <si>
    <t xml:space="preserve">초능력 사용법</t>
  </si>
  <si>
    <t xml:space="preserve">용기 충전소</t>
  </si>
  <si>
    <t xml:space="preserve">얼씨구 지화자 즐거운 전통놀이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Arial"/>
        <family val="0"/>
        <charset val="1"/>
      </rPr>
      <t xml:space="preserve">RHK</t>
    </r>
  </si>
  <si>
    <t xml:space="preserve">학교로 간 스파이</t>
  </si>
  <si>
    <t xml:space="preserve">새움</t>
  </si>
  <si>
    <r>
      <rPr>
        <sz val="10"/>
        <color rgb="FF000000"/>
        <rFont val="Arial"/>
        <family val="0"/>
        <charset val="1"/>
      </rPr>
      <t xml:space="preserve">GV </t>
    </r>
    <r>
      <rPr>
        <sz val="10"/>
        <color rgb="FF000000"/>
        <rFont val="Noto Sans"/>
        <family val="2"/>
      </rPr>
      <t xml:space="preserve">빌런 고태경</t>
    </r>
  </si>
  <si>
    <t xml:space="preserve">가재가 노래하는 곳</t>
  </si>
  <si>
    <t xml:space="preserve">살림</t>
  </si>
  <si>
    <t xml:space="preserve">방금 떠나온 세계</t>
  </si>
  <si>
    <t xml:space="preserve">한겨레출판사</t>
  </si>
  <si>
    <t xml:space="preserve">행성어 서점</t>
  </si>
  <si>
    <t xml:space="preserve">마음산책</t>
  </si>
  <si>
    <t xml:space="preserve">물고기는 존재하지 않는다</t>
  </si>
  <si>
    <t xml:space="preserve">곰출판</t>
  </si>
  <si>
    <r>
      <rPr>
        <sz val="10"/>
        <color rgb="FF000000"/>
        <rFont val="Noto Sans"/>
        <family val="2"/>
      </rPr>
      <t xml:space="preserve">수업혁명</t>
    </r>
    <r>
      <rPr>
        <sz val="10"/>
        <color rgb="FF000000"/>
        <rFont val="Arial"/>
        <family val="0"/>
        <charset val="1"/>
      </rPr>
      <t xml:space="preserve">1</t>
    </r>
  </si>
  <si>
    <t xml:space="preserve">한국뇌기반교육연구소</t>
  </si>
  <si>
    <r>
      <rPr>
        <sz val="10"/>
        <color rgb="FF000000"/>
        <rFont val="Noto Sans"/>
        <family val="2"/>
      </rPr>
      <t xml:space="preserve">수업혁명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수업혁명</t>
    </r>
    <r>
      <rPr>
        <sz val="10"/>
        <color rgb="FF000000"/>
        <rFont val="Arial"/>
        <family val="0"/>
        <charset val="1"/>
      </rPr>
      <t xml:space="preserve">3</t>
    </r>
  </si>
  <si>
    <t xml:space="preserve">트라우마공감학교</t>
  </si>
  <si>
    <t xml:space="preserve">에듀니티</t>
  </si>
  <si>
    <t xml:space="preserve">증상이 아니라 독특함입니다</t>
  </si>
  <si>
    <t xml:space="preserve">새로온봄</t>
  </si>
  <si>
    <t xml:space="preserve">신경다양성 교실</t>
  </si>
  <si>
    <r>
      <rPr>
        <sz val="10"/>
        <color rgb="FF000000"/>
        <rFont val="Noto Sans"/>
        <family val="2"/>
      </rPr>
      <t xml:space="preserve">아들아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 공부해야 한다</t>
    </r>
  </si>
  <si>
    <t xml:space="preserve">인지재활훈련</t>
  </si>
  <si>
    <t xml:space="preserve">학지사</t>
  </si>
  <si>
    <t xml:space="preserve">대추 한 알</t>
  </si>
  <si>
    <t xml:space="preserve">이야기꽃</t>
  </si>
  <si>
    <t xml:space="preserve">끝말잇기 동시집</t>
  </si>
  <si>
    <r>
      <rPr>
        <sz val="10"/>
        <color rgb="FF000000"/>
        <rFont val="Noto Sans"/>
        <family val="2"/>
      </rPr>
      <t xml:space="preserve">이토록 사랑스러운 동시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시 따라 쓰기</t>
    </r>
  </si>
  <si>
    <t xml:space="preserve">쉬는 시간 언제 오냐</t>
  </si>
  <si>
    <t xml:space="preserve">휴먼어린이</t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착한 손잡이가 뭐예요</t>
    </r>
    <r>
      <rPr>
        <sz val="10"/>
        <color rgb="FF000000"/>
        <rFont val="Arial"/>
        <family val="0"/>
        <charset val="1"/>
      </rPr>
      <t xml:space="preserve">?</t>
    </r>
  </si>
  <si>
    <t xml:space="preserve">철수와영희</t>
  </si>
  <si>
    <t xml:space="preserve">초등학생을 위한 체스 교과서</t>
  </si>
  <si>
    <t xml:space="preserve">바이킹</t>
  </si>
  <si>
    <t xml:space="preserve">초등 필수 영단어 한권으로 끝</t>
  </si>
  <si>
    <t xml:space="preserve">베이직북스</t>
  </si>
  <si>
    <t xml:space="preserve">읽으면 영어천재가 되는 만화책</t>
  </si>
  <si>
    <t xml:space="preserve">올드스테어즈</t>
  </si>
  <si>
    <t xml:space="preserve">교과서가 쉬워지는 한국사 여행</t>
  </si>
  <si>
    <t xml:space="preserve">뉴욕에 살고 있습니다</t>
  </si>
  <si>
    <t xml:space="preserve">상상출판</t>
  </si>
  <si>
    <t xml:space="preserve">특별하게 런던</t>
  </si>
  <si>
    <t xml:space="preserve">디스커버리미디어</t>
  </si>
  <si>
    <t xml:space="preserve">세계 시민을 위한 없는 나라 지리이야기</t>
  </si>
  <si>
    <t xml:space="preserve">롤러코스터</t>
  </si>
  <si>
    <t xml:space="preserve">동남아 한 달 살기</t>
  </si>
  <si>
    <t xml:space="preserve">포르체</t>
  </si>
  <si>
    <t xml:space="preserve">지도자 본색</t>
  </si>
  <si>
    <t xml:space="preserve">마음 아플 때 읽는 역사책</t>
  </si>
  <si>
    <t xml:space="preserve">서유재</t>
  </si>
  <si>
    <t xml:space="preserve">메트로폴리스</t>
  </si>
  <si>
    <t xml:space="preserve">매일경제신문사</t>
  </si>
  <si>
    <t xml:space="preserve">그림으로 보는 시간의 역사</t>
  </si>
  <si>
    <t xml:space="preserve">까치</t>
  </si>
  <si>
    <t xml:space="preserve">세상을 바꾼 호기심</t>
  </si>
  <si>
    <t xml:space="preserve">함께자람</t>
  </si>
  <si>
    <r>
      <rPr>
        <sz val="10"/>
        <color rgb="FF000000"/>
        <rFont val="Noto Sans"/>
        <family val="2"/>
      </rPr>
      <t xml:space="preserve">서준호 선생님의 강당 운동장 놀이 </t>
    </r>
    <r>
      <rPr>
        <sz val="10"/>
        <color rgb="FF000000"/>
        <rFont val="Arial"/>
        <family val="0"/>
        <charset val="1"/>
      </rPr>
      <t xml:space="preserve">189</t>
    </r>
  </si>
  <si>
    <t xml:space="preserve">지식프레임</t>
  </si>
  <si>
    <t xml:space="preserve">일곱 나라 일곱 어린이의 하루</t>
  </si>
  <si>
    <t xml:space="preserve">세계사를 한눈에 꿰뚫는 대단한 지리</t>
  </si>
  <si>
    <t xml:space="preserve">망원동 브라더스</t>
  </si>
  <si>
    <t xml:space="preserve">나무옆 의자</t>
  </si>
  <si>
    <t xml:space="preserve">시원스쿨 여행 일본어</t>
  </si>
  <si>
    <t xml:space="preserve">시원스쿨</t>
  </si>
  <si>
    <r>
      <rPr>
        <sz val="10"/>
        <color rgb="FF000000"/>
        <rFont val="Noto Sans"/>
        <family val="2"/>
      </rPr>
      <t xml:space="preserve">식객 </t>
    </r>
    <r>
      <rPr>
        <sz val="10"/>
        <color rgb="FF000000"/>
        <rFont val="Arial"/>
        <family val="0"/>
        <charset val="1"/>
      </rPr>
      <t xml:space="preserve">2 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시루</t>
  </si>
  <si>
    <r>
      <rPr>
        <sz val="10"/>
        <color rgb="FF000000"/>
        <rFont val="Noto Sans"/>
        <family val="2"/>
      </rPr>
      <t xml:space="preserve">나태주 시집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너와 함께라면 인생도 여행이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나태주 시집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너하나만 보고 싶었다</t>
    </r>
    <r>
      <rPr>
        <sz val="10"/>
        <color rgb="FF000000"/>
        <rFont val="Arial"/>
        <family val="0"/>
        <charset val="1"/>
      </rPr>
      <t xml:space="preserve">)</t>
    </r>
  </si>
  <si>
    <t xml:space="preserve">시와 에세이</t>
  </si>
  <si>
    <r>
      <rPr>
        <sz val="10"/>
        <color rgb="FF000000"/>
        <rFont val="Noto Sans"/>
        <family val="2"/>
      </rPr>
      <t xml:space="preserve">여자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아이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심리학</t>
    </r>
  </si>
  <si>
    <r>
      <rPr>
        <sz val="10"/>
        <color rgb="FF000000"/>
        <rFont val="Noto Sans"/>
        <family val="2"/>
      </rPr>
      <t xml:space="preserve">휘리릭 초등 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문장 글쓰기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속담편</t>
    </r>
  </si>
  <si>
    <t xml:space="preserve">동양북수</t>
  </si>
  <si>
    <r>
      <rPr>
        <sz val="10"/>
        <color rgb="FF000000"/>
        <rFont val="Noto Sans"/>
        <family val="2"/>
      </rPr>
      <t xml:space="preserve">초등학생을 위한 </t>
    </r>
    <r>
      <rPr>
        <sz val="10"/>
        <color rgb="FF000000"/>
        <rFont val="Arial"/>
        <family val="0"/>
        <charset val="1"/>
      </rPr>
      <t xml:space="preserve">150</t>
    </r>
    <r>
      <rPr>
        <sz val="10"/>
        <color rgb="FF000000"/>
        <rFont val="Noto Sans"/>
        <family val="2"/>
      </rPr>
      <t xml:space="preserve">년 하버드 글쓰기</t>
    </r>
  </si>
  <si>
    <t xml:space="preserve">유노라이프</t>
  </si>
  <si>
    <r>
      <rPr>
        <b val="true"/>
        <sz val="12"/>
        <color rgb="FF000000"/>
        <rFont val="Arial"/>
        <family val="0"/>
        <charset val="1"/>
      </rPr>
      <t xml:space="preserve">112</t>
    </r>
    <r>
      <rPr>
        <b val="true"/>
        <sz val="12"/>
        <color rgb="FF000000"/>
        <rFont val="Noto Sans"/>
        <family val="2"/>
      </rPr>
      <t xml:space="preserve">권</t>
    </r>
  </si>
  <si>
    <t xml:space="preserve">연계학년</t>
  </si>
  <si>
    <t xml:space="preserve">주제</t>
  </si>
  <si>
    <t xml:space="preserve">지은이</t>
  </si>
  <si>
    <t xml:space="preserve">금액</t>
  </si>
  <si>
    <t xml:space="preserve">관련 교육과정</t>
  </si>
  <si>
    <r>
      <rPr>
        <sz val="11"/>
        <color rgb="FF000000"/>
        <rFont val="맑은 고딕"/>
        <family val="0"/>
        <charset val="1"/>
      </rPr>
      <t xml:space="preserve">1~2</t>
    </r>
    <r>
      <rPr>
        <sz val="11"/>
        <color rgb="FF000000"/>
        <rFont val="Noto Sans"/>
        <family val="2"/>
      </rPr>
      <t xml:space="preserve">학년</t>
    </r>
  </si>
  <si>
    <t xml:space="preserve">사회과학</t>
  </si>
  <si>
    <r>
      <rPr>
        <sz val="11"/>
        <color rgb="FF000000"/>
        <rFont val="Noto Sans"/>
        <family val="2"/>
      </rPr>
      <t xml:space="preserve">머니 박스 시리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벤 허버드</t>
  </si>
  <si>
    <t xml:space="preserve">고래가숨쉬는도서관</t>
  </si>
  <si>
    <r>
      <rPr>
        <sz val="11"/>
        <color rgb="FF000000"/>
        <rFont val="Noto Sans"/>
        <family val="2"/>
      </rPr>
      <t xml:space="preserve">겨울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내 이웃 이야기</t>
    </r>
  </si>
  <si>
    <r>
      <rPr>
        <sz val="11"/>
        <color rgb="FF000000"/>
        <rFont val="Noto Sans"/>
        <family val="2"/>
      </rPr>
      <t xml:space="preserve">방방곡곡 우리나라 지리 대장 나강산이 간다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석수점</t>
  </si>
  <si>
    <t xml:space="preserve">가나출판사</t>
  </si>
  <si>
    <r>
      <rPr>
        <sz val="11"/>
        <color rgb="FF000000"/>
        <rFont val="Noto Sans"/>
        <family val="2"/>
      </rPr>
      <t xml:space="preserve">겨울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여기는 우리나라
사회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우리 고장의 모습 단원
사회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지역의 위치와 특성 단원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촌락과 도시의 생활 모습 단원
사회 </t>
    </r>
    <r>
      <rPr>
        <sz val="11"/>
        <color rgb="FF000000"/>
        <rFont val="맑은 고딕"/>
        <family val="0"/>
        <charset val="1"/>
      </rPr>
      <t xml:space="preserve">5-1 1. </t>
    </r>
    <r>
      <rPr>
        <sz val="11"/>
        <color rgb="FF000000"/>
        <rFont val="Noto Sans"/>
        <family val="2"/>
      </rPr>
      <t xml:space="preserve">국토와 우리 생활</t>
    </r>
  </si>
  <si>
    <t xml:space="preserve">아홉 살 공부 습관 사전 세트</t>
  </si>
  <si>
    <t xml:space="preserve">해피이선생</t>
  </si>
  <si>
    <t xml:space="preserve">다산에듀</t>
  </si>
  <si>
    <r>
      <rPr>
        <sz val="11"/>
        <color rgb="FF000000"/>
        <rFont val="Noto Sans"/>
        <family val="2"/>
      </rPr>
      <t xml:space="preserve">봄 </t>
    </r>
    <r>
      <rPr>
        <sz val="11"/>
        <color rgb="FF000000"/>
        <rFont val="맑은 고딕"/>
        <family val="0"/>
        <charset val="1"/>
      </rPr>
      <t xml:space="preserve">2-1 1. </t>
    </r>
    <r>
      <rPr>
        <sz val="11"/>
        <color rgb="FF000000"/>
        <rFont val="Noto Sans"/>
        <family val="2"/>
      </rPr>
      <t xml:space="preserve">알쏭달쏭 나
국어 </t>
    </r>
    <r>
      <rPr>
        <sz val="11"/>
        <color rgb="FF000000"/>
        <rFont val="맑은 고딕"/>
        <family val="0"/>
        <charset val="1"/>
      </rPr>
      <t xml:space="preserve">2-1 9. </t>
    </r>
    <r>
      <rPr>
        <sz val="11"/>
        <color rgb="FF000000"/>
        <rFont val="Noto Sans"/>
        <family val="2"/>
      </rPr>
      <t xml:space="preserve">생각을 생생하게 나타내요
국어 </t>
    </r>
    <r>
      <rPr>
        <sz val="11"/>
        <color rgb="FF000000"/>
        <rFont val="맑은 고딕"/>
        <family val="0"/>
        <charset val="1"/>
      </rPr>
      <t xml:space="preserve">2-2 2. </t>
    </r>
    <r>
      <rPr>
        <sz val="11"/>
        <color rgb="FF000000"/>
        <rFont val="Noto Sans"/>
        <family val="2"/>
      </rPr>
      <t xml:space="preserve">인상 깊었던 일을 써요
도덕 </t>
    </r>
    <r>
      <rPr>
        <sz val="11"/>
        <color rgb="FF000000"/>
        <rFont val="맑은 고딕"/>
        <family val="0"/>
        <charset val="1"/>
      </rPr>
      <t xml:space="preserve">3-1 2. </t>
    </r>
    <r>
      <rPr>
        <sz val="11"/>
        <color rgb="FF000000"/>
        <rFont val="Noto Sans"/>
        <family val="2"/>
      </rPr>
      <t xml:space="preserve">인내하며 최선을 다하는 생활</t>
    </r>
  </si>
  <si>
    <r>
      <rPr>
        <sz val="11"/>
        <color rgb="FF000000"/>
        <rFont val="Noto Sans"/>
        <family val="2"/>
      </rPr>
      <t xml:space="preserve">알뜰살뜰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집 경제 대장 나백원이 간다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박민선</t>
  </si>
  <si>
    <r>
      <rPr>
        <sz val="11"/>
        <color rgb="FF000000"/>
        <rFont val="Noto Sans"/>
        <family val="2"/>
      </rPr>
      <t xml:space="preserve">가을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내 이웃 이야기
가을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내 이웃 이야기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필요한 것의 생산과 교환 단원</t>
    </r>
  </si>
  <si>
    <r>
      <rPr>
        <sz val="11"/>
        <color rgb="FF000000"/>
        <rFont val="Noto Sans"/>
        <family val="2"/>
      </rPr>
      <t xml:space="preserve">정정당당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반 선거 대장 나민주가 간다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안선모</t>
  </si>
  <si>
    <r>
      <rPr>
        <sz val="11"/>
        <color rgb="FF000000"/>
        <rFont val="Noto Sans"/>
        <family val="2"/>
      </rPr>
      <t xml:space="preserve">봄 </t>
    </r>
    <r>
      <rPr>
        <sz val="11"/>
        <color rgb="FF000000"/>
        <rFont val="맑은 고딕"/>
        <family val="0"/>
        <charset val="1"/>
      </rPr>
      <t xml:space="preserve">1-1 1.</t>
    </r>
    <r>
      <rPr>
        <sz val="11"/>
        <color rgb="FF000000"/>
        <rFont val="Noto Sans"/>
        <family val="2"/>
      </rPr>
      <t xml:space="preserve">학교에 가면
가을 </t>
    </r>
    <r>
      <rPr>
        <sz val="11"/>
        <color rgb="FF000000"/>
        <rFont val="맑은 고딕"/>
        <family val="0"/>
        <charset val="1"/>
      </rPr>
      <t xml:space="preserve">2-2 1.</t>
    </r>
    <r>
      <rPr>
        <sz val="11"/>
        <color rgb="FF000000"/>
        <rFont val="Noto Sans"/>
        <family val="2"/>
      </rPr>
      <t xml:space="preserve">동네 한 바퀴
사회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지역의 공공 기관과 주민 참여 단원
사회 </t>
    </r>
    <r>
      <rPr>
        <sz val="11"/>
        <color rgb="FF000000"/>
        <rFont val="맑은 고딕"/>
        <family val="0"/>
        <charset val="1"/>
      </rPr>
      <t xml:space="preserve">6-1 1. </t>
    </r>
    <r>
      <rPr>
        <sz val="11"/>
        <color rgb="FF000000"/>
        <rFont val="Noto Sans"/>
        <family val="2"/>
      </rPr>
      <t xml:space="preserve">우리나라의 정치 발전</t>
    </r>
  </si>
  <si>
    <t xml:space="preserve">자연과학</t>
  </si>
  <si>
    <t xml:space="preserve">꿀벌과 지렁이는 대단해</t>
  </si>
  <si>
    <t xml:space="preserve">플로랑스 티나르</t>
  </si>
  <si>
    <t xml:space="preserve">더숲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2 6. </t>
    </r>
    <r>
      <rPr>
        <sz val="11"/>
        <color rgb="FF000000"/>
        <rFont val="Noto Sans"/>
        <family val="2"/>
      </rPr>
      <t xml:space="preserve">생명을 존중하는 우리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바이러스</t>
  </si>
  <si>
    <r>
      <rPr>
        <sz val="11"/>
        <color rgb="FF000000"/>
        <rFont val="Noto Sans"/>
        <family val="2"/>
      </rPr>
      <t xml:space="preserve">발레리아 바라티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티아 크리벨리니</t>
    </r>
  </si>
  <si>
    <t xml:space="preserve">보림출판사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</t>
    </r>
  </si>
  <si>
    <r>
      <rPr>
        <sz val="11"/>
        <color rgb="FF000000"/>
        <rFont val="Noto Sans"/>
        <family val="2"/>
      </rPr>
      <t xml:space="preserve">상상은 어떻게 하나요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아인슈타인</t>
    </r>
  </si>
  <si>
    <r>
      <rPr>
        <sz val="11"/>
        <color rgb="FF000000"/>
        <rFont val="Noto Sans"/>
        <family val="2"/>
      </rPr>
      <t xml:space="preserve">김성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수진</t>
    </r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11. </t>
    </r>
    <r>
      <rPr>
        <sz val="11"/>
        <color rgb="FF000000"/>
        <rFont val="Noto Sans"/>
        <family val="2"/>
      </rPr>
      <t xml:space="preserve">상상의 날개를 펴요
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탐구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탐구 단원</t>
    </r>
  </si>
  <si>
    <t xml:space="preserve">신비한 식물 사전</t>
  </si>
  <si>
    <t xml:space="preserve">아드리엔 바르망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식물의 한살이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식물의 생활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하늘을 바라보면</t>
  </si>
  <si>
    <t xml:space="preserve">안나 클레이본</t>
  </si>
  <si>
    <t xml:space="preserve">Lunchbox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지구의 모습 단원
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동물의 한살이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태양계와 별
과학 </t>
    </r>
    <r>
      <rPr>
        <sz val="11"/>
        <color rgb="FF000000"/>
        <rFont val="맑은 고딕"/>
        <family val="0"/>
        <charset val="1"/>
      </rPr>
      <t xml:space="preserve">5-2 5. </t>
    </r>
    <r>
      <rPr>
        <sz val="11"/>
        <color rgb="FF000000"/>
        <rFont val="Noto Sans"/>
        <family val="2"/>
      </rPr>
      <t xml:space="preserve">물의 여행</t>
    </r>
  </si>
  <si>
    <r>
      <rPr>
        <sz val="11"/>
        <color rgb="FF000000"/>
        <rFont val="맑은 고딕"/>
        <family val="0"/>
        <charset val="1"/>
      </rPr>
      <t xml:space="preserve">Let's Go </t>
    </r>
    <r>
      <rPr>
        <sz val="11"/>
        <color rgb="FF000000"/>
        <rFont val="Noto Sans"/>
        <family val="2"/>
      </rPr>
      <t xml:space="preserve">열대우림</t>
    </r>
  </si>
  <si>
    <t xml:space="preserve">티머시 내프먼</t>
  </si>
  <si>
    <r>
      <rPr>
        <sz val="11"/>
        <color rgb="FF000000"/>
        <rFont val="Noto Sans"/>
        <family val="2"/>
      </rPr>
      <t xml:space="preserve">겨울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두근두근 세계 여행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기술과학</t>
  </si>
  <si>
    <r>
      <rPr>
        <sz val="11"/>
        <color rgb="FF000000"/>
        <rFont val="Noto Sans"/>
        <family val="2"/>
      </rPr>
      <t xml:space="preserve">밀당의 고수 자석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석이 뭐야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김재혁</t>
  </si>
  <si>
    <t xml:space="preserve">크레용하우스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자석의 이용 단원</t>
    </r>
  </si>
  <si>
    <r>
      <rPr>
        <sz val="11"/>
        <color rgb="FF000000"/>
        <rFont val="Noto Sans"/>
        <family val="2"/>
      </rPr>
      <t xml:space="preserve">자이언트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어마어마한 탈것과 기계</t>
    </r>
  </si>
  <si>
    <t xml:space="preserve">스테판 프라티니</t>
  </si>
  <si>
    <r>
      <rPr>
        <sz val="11"/>
        <color rgb="FF000000"/>
        <rFont val="Noto Sans"/>
        <family val="2"/>
      </rPr>
      <t xml:space="preserve">안전한 생활 </t>
    </r>
    <r>
      <rPr>
        <sz val="11"/>
        <color rgb="FF000000"/>
        <rFont val="맑은 고딕"/>
        <family val="0"/>
        <charset val="1"/>
      </rPr>
      <t xml:space="preserve">1~2</t>
    </r>
    <r>
      <rPr>
        <sz val="11"/>
        <color rgb="FF000000"/>
        <rFont val="Noto Sans"/>
        <family val="2"/>
      </rPr>
      <t xml:space="preserve">학년</t>
    </r>
  </si>
  <si>
    <t xml:space="preserve">예술</t>
  </si>
  <si>
    <r>
      <rPr>
        <sz val="11"/>
        <color rgb="FF000000"/>
        <rFont val="Noto Sans"/>
        <family val="2"/>
      </rPr>
      <t xml:space="preserve">행복의정원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쉽지만 아름다운 민화 컬러링북</t>
    </r>
  </si>
  <si>
    <t xml:space="preserve">김소연</t>
  </si>
  <si>
    <t xml:space="preserve">다른매듭</t>
  </si>
  <si>
    <r>
      <rPr>
        <sz val="11"/>
        <color rgb="FF000000"/>
        <rFont val="Noto Sans"/>
        <family val="2"/>
      </rPr>
      <t xml:space="preserve">겨울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여기는 우리나라</t>
    </r>
  </si>
  <si>
    <t xml:space="preserve">언어</t>
  </si>
  <si>
    <r>
      <rPr>
        <sz val="11"/>
        <color rgb="FF000000"/>
        <rFont val="Noto Sans"/>
        <family val="2"/>
      </rPr>
      <t xml:space="preserve">문해력 교과서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초등 국어 </t>
    </r>
    <r>
      <rPr>
        <sz val="11"/>
        <color rgb="FF000000"/>
        <rFont val="맑은 고딕"/>
        <family val="0"/>
        <charset val="1"/>
      </rPr>
      <t xml:space="preserve">1~3</t>
    </r>
    <r>
      <rPr>
        <sz val="11"/>
        <color rgb="FF000000"/>
        <rFont val="Noto Sans"/>
        <family val="2"/>
      </rPr>
      <t xml:space="preserve">학년 세트</t>
    </r>
  </si>
  <si>
    <r>
      <rPr>
        <sz val="11"/>
        <color rgb="FF000000"/>
        <rFont val="Noto Sans"/>
        <family val="2"/>
      </rPr>
      <t xml:space="preserve">이도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형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천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인숙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은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동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주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철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준희</t>
    </r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1 7. </t>
    </r>
    <r>
      <rPr>
        <sz val="11"/>
        <color rgb="FF000000"/>
        <rFont val="Noto Sans"/>
        <family val="2"/>
      </rPr>
      <t xml:space="preserve">생각을 나타내요
국어 </t>
    </r>
    <r>
      <rPr>
        <sz val="11"/>
        <color rgb="FF000000"/>
        <rFont val="맑은 고딕"/>
        <family val="0"/>
        <charset val="1"/>
      </rPr>
      <t xml:space="preserve">1-2 7. </t>
    </r>
    <r>
      <rPr>
        <sz val="11"/>
        <color rgb="FF000000"/>
        <rFont val="Noto Sans"/>
        <family val="2"/>
      </rPr>
      <t xml:space="preserve">무엇이 중요할까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주요 내용을 찾아요
국어 </t>
    </r>
    <r>
      <rPr>
        <sz val="11"/>
        <color rgb="FF000000"/>
        <rFont val="맑은 고딕"/>
        <family val="0"/>
        <charset val="1"/>
      </rPr>
      <t xml:space="preserve">3-1 9. </t>
    </r>
    <r>
      <rPr>
        <sz val="11"/>
        <color rgb="FF000000"/>
        <rFont val="Noto Sans"/>
        <family val="2"/>
      </rPr>
      <t xml:space="preserve">어떤 내용일까
국어 </t>
    </r>
    <r>
      <rPr>
        <sz val="11"/>
        <color rgb="FF000000"/>
        <rFont val="맑은 고딕"/>
        <family val="0"/>
        <charset val="1"/>
      </rPr>
      <t xml:space="preserve">3-2 2. </t>
    </r>
    <r>
      <rPr>
        <sz val="11"/>
        <color rgb="FF000000"/>
        <rFont val="Noto Sans"/>
        <family val="2"/>
      </rPr>
      <t xml:space="preserve">중심 생각을 찾아요
국어 </t>
    </r>
    <r>
      <rPr>
        <sz val="11"/>
        <color rgb="FF000000"/>
        <rFont val="맑은 고딕"/>
        <family val="0"/>
        <charset val="1"/>
      </rPr>
      <t xml:space="preserve">4-1 2. </t>
    </r>
    <r>
      <rPr>
        <sz val="11"/>
        <color rgb="FF000000"/>
        <rFont val="Noto Sans"/>
        <family val="2"/>
      </rPr>
      <t xml:space="preserve">내용을 간추려요</t>
    </r>
  </si>
  <si>
    <t xml:space="preserve">문학</t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의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</si>
  <si>
    <t xml:space="preserve">안수민</t>
  </si>
  <si>
    <t xml:space="preserve">소원나무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</t>
    </r>
  </si>
  <si>
    <t xml:space="preserve">거인의 집</t>
  </si>
  <si>
    <t xml:space="preserve">마야 슐라이퍼</t>
  </si>
  <si>
    <t xml:space="preserve">놀궁리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t xml:space="preserve">고양이 납치범</t>
  </si>
  <si>
    <t xml:space="preserve">김현정</t>
  </si>
  <si>
    <t xml:space="preserve">마루비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말놀이를 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3. </t>
    </r>
    <r>
      <rPr>
        <sz val="11"/>
        <color rgb="FF000000"/>
        <rFont val="Noto Sans"/>
        <family val="2"/>
      </rPr>
      <t xml:space="preserve">말의 재미를 찾아서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국어 </t>
    </r>
    <r>
      <rPr>
        <sz val="11"/>
        <color rgb="FF000000"/>
        <rFont val="맑은 고딕"/>
        <family val="0"/>
        <charset val="1"/>
      </rPr>
      <t xml:space="preserve">3-1 6. </t>
    </r>
    <r>
      <rPr>
        <sz val="11"/>
        <color rgb="FF000000"/>
        <rFont val="Noto Sans"/>
        <family val="2"/>
      </rPr>
      <t xml:space="preserve">일이 일어난 까닭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</t>
    </r>
  </si>
  <si>
    <t xml:space="preserve">공 좀 주워 주세요</t>
  </si>
  <si>
    <t xml:space="preserve">차야다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 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r>
      <rPr>
        <sz val="11"/>
        <color rgb="FF000000"/>
        <rFont val="Noto Sans"/>
        <family val="2"/>
      </rPr>
      <t xml:space="preserve">괜찮아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넌 하늘다람쥐야</t>
    </r>
  </si>
  <si>
    <t xml:space="preserve">다비드 칼리</t>
  </si>
  <si>
    <t xml:space="preserve">파랑서재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1 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t xml:space="preserve">괴물들이 사는 궁궐</t>
  </si>
  <si>
    <t xml:space="preserve">무돌</t>
  </si>
  <si>
    <t xml:space="preserve">노란돼지</t>
  </si>
  <si>
    <r>
      <rPr>
        <sz val="11"/>
        <color rgb="FF000000"/>
        <rFont val="Noto Sans"/>
        <family val="2"/>
      </rPr>
      <t xml:space="preserve">겨울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여기는 우리나라
사회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우리가 알아보는 고장 이야기 단원
사회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시대마다 다른 삶의 모습 단원
사회 </t>
    </r>
    <r>
      <rPr>
        <sz val="11"/>
        <color rgb="FF000000"/>
        <rFont val="맑은 고딕"/>
        <family val="0"/>
        <charset val="1"/>
      </rPr>
      <t xml:space="preserve">5-2 1. </t>
    </r>
    <r>
      <rPr>
        <sz val="11"/>
        <color rgb="FF000000"/>
        <rFont val="Noto Sans"/>
        <family val="2"/>
      </rPr>
      <t xml:space="preserve">옛 사람들의 삶과 문화</t>
    </r>
  </si>
  <si>
    <t xml:space="preserve">구름보다 태양</t>
  </si>
  <si>
    <t xml:space="preserve">마시 캠벨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</t>
    </r>
  </si>
  <si>
    <r>
      <rPr>
        <sz val="11"/>
        <color rgb="FF000000"/>
        <rFont val="Noto Sans"/>
        <family val="2"/>
      </rPr>
      <t xml:space="preserve">구름은 어디에서 흘러오나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마리오 브라사르</t>
  </si>
  <si>
    <t xml:space="preserve">꿈꾸는섬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1 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사회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인권 존중과 정의로운 사회
도덕 </t>
    </r>
    <r>
      <rPr>
        <sz val="11"/>
        <color rgb="FF000000"/>
        <rFont val="맑은 고딕"/>
        <family val="0"/>
        <charset val="1"/>
      </rPr>
      <t xml:space="preserve">5-2 6. </t>
    </r>
    <r>
      <rPr>
        <sz val="11"/>
        <color rgb="FF000000"/>
        <rFont val="Noto Sans"/>
        <family val="2"/>
      </rPr>
      <t xml:space="preserve">인권을 존중하며 함께 사는 우리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
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</t>
    </r>
  </si>
  <si>
    <r>
      <rPr>
        <sz val="11"/>
        <color rgb="FF000000"/>
        <rFont val="Noto Sans"/>
        <family val="2"/>
      </rPr>
      <t xml:space="preserve">구름은 어떻게 구름이 될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롭 호지슨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11. </t>
    </r>
    <r>
      <rPr>
        <sz val="11"/>
        <color rgb="FF000000"/>
        <rFont val="Noto Sans"/>
        <family val="2"/>
      </rPr>
      <t xml:space="preserve">상상의 날개를 펴요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물의 상태 변화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물의 여행 단원</t>
    </r>
  </si>
  <si>
    <t xml:space="preserve">구름이</t>
  </si>
  <si>
    <t xml:space="preserve">딜런 글린</t>
  </si>
  <si>
    <t xml:space="preserve">나무말미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1 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</t>
    </r>
  </si>
  <si>
    <t xml:space="preserve">꼬리별</t>
  </si>
  <si>
    <t xml:space="preserve">조토드 스탠튼</t>
  </si>
  <si>
    <t xml:space="preserve">재능교육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차례대로 말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1 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r>
      <rPr>
        <sz val="11"/>
        <color rgb="FF000000"/>
        <rFont val="Noto Sans"/>
        <family val="2"/>
      </rPr>
      <t xml:space="preserve">꿀꺽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돼지 저금통</t>
    </r>
  </si>
  <si>
    <t xml:space="preserve">백혜진</t>
  </si>
  <si>
    <t xml:space="preserve">너무 시끄러워</t>
  </si>
  <si>
    <t xml:space="preserve">임어진</t>
  </si>
  <si>
    <t xml:space="preserve">계수나무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t xml:space="preserve">놀이 발명가</t>
  </si>
  <si>
    <t xml:space="preserve">진은영</t>
  </si>
  <si>
    <t xml:space="preserve">오늘책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t xml:space="preserve">느릿느릿 느림보신발과 친구들</t>
  </si>
  <si>
    <t xml:space="preserve">샤를로트 르메르</t>
  </si>
  <si>
    <t xml:space="preserve">니나와 밀로</t>
  </si>
  <si>
    <t xml:space="preserve">마리안느 뒤비크</t>
  </si>
  <si>
    <t xml:space="preserve">고래뱃속</t>
  </si>
  <si>
    <t xml:space="preserve">달을 묻다</t>
  </si>
  <si>
    <t xml:space="preserve">앙드레 풀랭</t>
  </si>
  <si>
    <t xml:space="preserve">미래아이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인권존중과 정의로운 사회
도덕 </t>
    </r>
    <r>
      <rPr>
        <sz val="11"/>
        <color rgb="FF000000"/>
        <rFont val="맑은 고딕"/>
        <family val="0"/>
        <charset val="1"/>
      </rPr>
      <t xml:space="preserve">5-2 6. </t>
    </r>
    <r>
      <rPr>
        <sz val="11"/>
        <color rgb="FF000000"/>
        <rFont val="Noto Sans"/>
        <family val="2"/>
      </rPr>
      <t xml:space="preserve">인권을 존중하며 함께 사는 우리
사회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세계 여러 나라의 자연과 문화</t>
    </r>
  </si>
  <si>
    <t xml:space="preserve">더더더 몬스터</t>
  </si>
  <si>
    <t xml:space="preserve">헤일리 웰즈</t>
  </si>
  <si>
    <t xml:space="preserve">BARN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, 10 </t>
    </r>
    <r>
      <rPr>
        <sz val="11"/>
        <color rgb="FF000000"/>
        <rFont val="Noto Sans"/>
        <family val="2"/>
      </rPr>
      <t xml:space="preserve">단원
국어 </t>
    </r>
    <r>
      <rPr>
        <sz val="11"/>
        <color rgb="FF000000"/>
        <rFont val="맑은 고딕"/>
        <family val="0"/>
        <charset val="1"/>
      </rPr>
      <t xml:space="preserve">3-2 4, 6 </t>
    </r>
    <r>
      <rPr>
        <sz val="11"/>
        <color rgb="FF000000"/>
        <rFont val="Noto Sans"/>
        <family val="2"/>
      </rPr>
      <t xml:space="preserve">단원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</t>
    </r>
  </si>
  <si>
    <t xml:space="preserve">도시에 물이 차올라요</t>
  </si>
  <si>
    <t xml:space="preserve">마리아 몰리나</t>
  </si>
  <si>
    <t xml:space="preserve">독수리의 오시오 고민 상담소</t>
  </si>
  <si>
    <t xml:space="preserve">정유리</t>
  </si>
  <si>
    <t xml:space="preserve">도서출판 봄볕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</t>
    </r>
  </si>
  <si>
    <t xml:space="preserve">두 개의 밤</t>
  </si>
  <si>
    <t xml:space="preserve">퍼트리샤 토마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</t>
    </r>
  </si>
  <si>
    <r>
      <rPr>
        <sz val="11"/>
        <color rgb="FF000000"/>
        <rFont val="Noto Sans"/>
        <family val="2"/>
      </rPr>
      <t xml:space="preserve">두더지와 들쥐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물놀이</t>
    </r>
  </si>
  <si>
    <t xml:space="preserve">앙리 뫼니에</t>
  </si>
  <si>
    <t xml:space="preserve">여유당</t>
  </si>
  <si>
    <r>
      <rPr>
        <sz val="11"/>
        <color rgb="FF000000"/>
        <rFont val="Noto Sans"/>
        <family val="2"/>
      </rPr>
      <t xml:space="preserve">떴다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배달룡 선생님</t>
    </r>
  </si>
  <si>
    <t xml:space="preserve">박미경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, 6 </t>
    </r>
    <r>
      <rPr>
        <sz val="11"/>
        <color rgb="FF000000"/>
        <rFont val="Noto Sans"/>
        <family val="2"/>
      </rPr>
      <t xml:space="preserve">단원</t>
    </r>
  </si>
  <si>
    <t xml:space="preserve">똥덩어리 삼총사</t>
  </si>
  <si>
    <t xml:space="preserve">정은정</t>
  </si>
  <si>
    <t xml:space="preserve">봄개울</t>
  </si>
  <si>
    <r>
      <rPr>
        <sz val="11"/>
        <color rgb="FF000000"/>
        <rFont val="Noto Sans"/>
        <family val="2"/>
      </rPr>
      <t xml:space="preserve">똥볶이 할멈</t>
    </r>
    <r>
      <rPr>
        <sz val="11"/>
        <color rgb="FF000000"/>
        <rFont val="맑은 고딕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나쁜 어린이는 없다</t>
    </r>
  </si>
  <si>
    <t xml:space="preserve">강효미</t>
  </si>
  <si>
    <t xml:space="preserve">슈크림북</t>
  </si>
  <si>
    <t xml:space="preserve">마법의 빨간 공</t>
  </si>
  <si>
    <t xml:space="preserve">마쓰오카 코우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차례대로 말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t xml:space="preserve">마법의 줄넘기</t>
  </si>
  <si>
    <t xml:space="preserve">하신하</t>
  </si>
  <si>
    <t xml:space="preserve">마음버스</t>
  </si>
  <si>
    <t xml:space="preserve">김유</t>
  </si>
  <si>
    <t xml:space="preserve">천개의바람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 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</t>
    </r>
  </si>
  <si>
    <r>
      <rPr>
        <sz val="11"/>
        <color rgb="FF000000"/>
        <rFont val="Noto Sans"/>
        <family val="2"/>
      </rPr>
      <t xml:space="preserve">마음이 예뻐지는 동물 동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따라 쓰는 동시</t>
    </r>
  </si>
  <si>
    <t xml:space="preserve">이상교</t>
  </si>
  <si>
    <t xml:space="preserve">어린이 나무생각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1. </t>
    </r>
    <r>
      <rPr>
        <sz val="11"/>
        <color rgb="FF000000"/>
        <rFont val="Noto Sans"/>
        <family val="2"/>
      </rPr>
      <t xml:space="preserve">시를 즐겨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국어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재미가 톡톡톡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9. </t>
    </r>
    <r>
      <rPr>
        <sz val="11"/>
        <color rgb="FF000000"/>
        <rFont val="Noto Sans"/>
        <family val="2"/>
      </rPr>
      <t xml:space="preserve">감동을 나누며 읽어요</t>
    </r>
  </si>
  <si>
    <t xml:space="preserve">마일로가 상상한 세상</t>
  </si>
  <si>
    <t xml:space="preserve">맷 데 라 페냐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, 8, 11 </t>
    </r>
    <r>
      <rPr>
        <sz val="11"/>
        <color rgb="FF000000"/>
        <rFont val="Noto Sans"/>
        <family val="2"/>
      </rPr>
      <t xml:space="preserve">단원
국어 </t>
    </r>
    <r>
      <rPr>
        <sz val="11"/>
        <color rgb="FF000000"/>
        <rFont val="맑은 고딕"/>
        <family val="0"/>
        <charset val="1"/>
      </rPr>
      <t xml:space="preserve">2-2 1, 4 </t>
    </r>
    <r>
      <rPr>
        <sz val="11"/>
        <color rgb="FF000000"/>
        <rFont val="Noto Sans"/>
        <family val="2"/>
      </rPr>
      <t xml:space="preserve">단원</t>
    </r>
  </si>
  <si>
    <t xml:space="preserve">맹물 옆에 콩짱 옆에 깜돌이</t>
  </si>
  <si>
    <t xml:space="preserve">이소완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 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, 6 </t>
    </r>
    <r>
      <rPr>
        <sz val="11"/>
        <color rgb="FF000000"/>
        <rFont val="Noto Sans"/>
        <family val="2"/>
      </rPr>
      <t xml:space="preserve">단원</t>
    </r>
  </si>
  <si>
    <t xml:space="preserve">모르의 꽃밭</t>
  </si>
  <si>
    <t xml:space="preserve">박혜랑</t>
  </si>
  <si>
    <t xml:space="preserve">책놀이터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차례대로 말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t xml:space="preserve">무적 딱지</t>
  </si>
  <si>
    <t xml:space="preserve">지혜진</t>
  </si>
  <si>
    <t xml:space="preserve">산하</t>
  </si>
  <si>
    <r>
      <rPr>
        <sz val="11"/>
        <color rgb="FF000000"/>
        <rFont val="Noto Sans"/>
        <family val="2"/>
      </rPr>
      <t xml:space="preserve">뭐라고 부를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김은의</t>
  </si>
  <si>
    <r>
      <rPr>
        <sz val="11"/>
        <color rgb="FF000000"/>
        <rFont val="Noto Sans"/>
        <family val="2"/>
      </rPr>
      <t xml:space="preserve">뭐지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뭐지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하오 슈오</t>
  </si>
  <si>
    <t xml:space="preserve">북멘토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</t>
    </r>
  </si>
  <si>
    <r>
      <rPr>
        <sz val="11"/>
        <color rgb="FF000000"/>
        <rFont val="Noto Sans"/>
        <family val="2"/>
      </rPr>
      <t xml:space="preserve">바람언덕</t>
    </r>
    <r>
      <rPr>
        <sz val="11"/>
        <color rgb="FF000000"/>
        <rFont val="맑은 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야리와 누리가 만났을 때</t>
    </r>
  </si>
  <si>
    <t xml:space="preserve">이도일</t>
  </si>
  <si>
    <t xml:space="preserve">우주나무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</t>
    </r>
  </si>
  <si>
    <t xml:space="preserve">벼룩시장에서 생긴 일</t>
  </si>
  <si>
    <t xml:space="preserve">김옥애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</t>
    </r>
  </si>
  <si>
    <t xml:space="preserve">병정개미 보보와 알개미 차차</t>
  </si>
  <si>
    <t xml:space="preserve">민경정</t>
  </si>
  <si>
    <t xml:space="preserve">보고 싶어요</t>
  </si>
  <si>
    <t xml:space="preserve">무로이 시게루</t>
  </si>
  <si>
    <r>
      <rPr>
        <sz val="11"/>
        <color rgb="FF000000"/>
        <rFont val="Noto Sans"/>
        <family val="2"/>
      </rPr>
      <t xml:space="preserve">복면 공주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샤넌 헤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딘 헤일</t>
    </r>
  </si>
  <si>
    <t xml:space="preserve">다산어린이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재미가 톡톡톡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</t>
    </r>
  </si>
  <si>
    <t xml:space="preserve">북극곰 밀로</t>
  </si>
  <si>
    <t xml:space="preserve">로랑 수이에</t>
  </si>
  <si>
    <t xml:space="preserve">빨간 꽃을 찾은 너에게</t>
  </si>
  <si>
    <t xml:space="preserve">크렌 빙</t>
  </si>
  <si>
    <t xml:space="preserve">사랑은</t>
  </si>
  <si>
    <t xml:space="preserve">릴리 머레이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국어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재미가 톡톡톡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</t>
    </r>
  </si>
  <si>
    <r>
      <rPr>
        <sz val="11"/>
        <color rgb="FF000000"/>
        <rFont val="Noto Sans"/>
        <family val="2"/>
      </rPr>
      <t xml:space="preserve">사실대로 말했을 뿐이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패트리샤 맥키삭</t>
  </si>
  <si>
    <r>
      <rPr>
        <sz val="11"/>
        <color rgb="FF000000"/>
        <rFont val="Noto Sans"/>
        <family val="2"/>
      </rPr>
      <t xml:space="preserve">상상수집가 조르주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새</t>
    </r>
  </si>
  <si>
    <r>
      <rPr>
        <sz val="11"/>
        <color rgb="FF000000"/>
        <rFont val="Noto Sans"/>
        <family val="2"/>
      </rPr>
      <t xml:space="preserve">뱅상 자도 외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인</t>
    </r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11. </t>
    </r>
    <r>
      <rPr>
        <sz val="11"/>
        <color rgb="FF000000"/>
        <rFont val="Noto Sans"/>
        <family val="2"/>
      </rPr>
      <t xml:space="preserve">상상의 날개를 펴요
미술 </t>
    </r>
    <r>
      <rPr>
        <sz val="11"/>
        <color rgb="FF000000"/>
        <rFont val="맑은 고딕"/>
        <family val="0"/>
        <charset val="1"/>
      </rPr>
      <t xml:space="preserve">3~4</t>
    </r>
    <r>
      <rPr>
        <sz val="11"/>
        <color rgb="FF000000"/>
        <rFont val="Noto Sans"/>
        <family val="2"/>
      </rPr>
      <t xml:space="preserve">학년</t>
    </r>
  </si>
  <si>
    <t xml:space="preserve">선생님은 나만 미워해</t>
  </si>
  <si>
    <t xml:space="preserve">이금이</t>
  </si>
  <si>
    <t xml:space="preserve">밤티</t>
  </si>
  <si>
    <t xml:space="preserve">솔이는 끊기 대장</t>
  </si>
  <si>
    <t xml:space="preserve">김리하</t>
  </si>
  <si>
    <r>
      <rPr>
        <sz val="11"/>
        <color rgb="FF000000"/>
        <rFont val="Noto Sans"/>
        <family val="2"/>
      </rPr>
      <t xml:space="preserve">수탉은 왜 늦잠을 자지 않을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한상</t>
  </si>
  <si>
    <t xml:space="preserve">월천상회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</t>
    </r>
  </si>
  <si>
    <t xml:space="preserve">술웨</t>
  </si>
  <si>
    <t xml:space="preserve">루피타 뇽오</t>
  </si>
  <si>
    <t xml:space="preserve">도토리숲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사회 변화와 문화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다양성 단원</t>
    </r>
  </si>
  <si>
    <t xml:space="preserve">숲 속의 모우</t>
  </si>
  <si>
    <t xml:space="preserve">나피</t>
  </si>
  <si>
    <t xml:space="preserve">미운오리새끼</t>
  </si>
  <si>
    <t xml:space="preserve">숲으로 간 루비</t>
  </si>
  <si>
    <t xml:space="preserve">이채린</t>
  </si>
  <si>
    <t xml:space="preserve">걸음동무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</t>
    </r>
  </si>
  <si>
    <t xml:space="preserve">숲의 시간</t>
  </si>
  <si>
    <t xml:space="preserve">윌리엄 스노우</t>
  </si>
  <si>
    <r>
      <rPr>
        <sz val="11"/>
        <color rgb="FF000000"/>
        <rFont val="Noto Sans"/>
        <family val="2"/>
      </rPr>
      <t xml:space="preserve">봄 </t>
    </r>
    <r>
      <rPr>
        <sz val="11"/>
        <color rgb="FF000000"/>
        <rFont val="맑은 고딕"/>
        <family val="0"/>
        <charset val="1"/>
      </rPr>
      <t xml:space="preserve">1-1 2. </t>
    </r>
    <r>
      <rPr>
        <sz val="11"/>
        <color rgb="FF000000"/>
        <rFont val="Noto Sans"/>
        <family val="2"/>
      </rPr>
      <t xml:space="preserve">도란도란 봄동산
여름 </t>
    </r>
    <r>
      <rPr>
        <sz val="11"/>
        <color rgb="FF000000"/>
        <rFont val="맑은 고딕"/>
        <family val="0"/>
        <charset val="1"/>
      </rPr>
      <t xml:space="preserve">2-1 2. </t>
    </r>
    <r>
      <rPr>
        <sz val="11"/>
        <color rgb="FF000000"/>
        <rFont val="Noto Sans"/>
        <family val="2"/>
      </rPr>
      <t xml:space="preserve">촉록이의 여름 여행
가을 </t>
    </r>
    <r>
      <rPr>
        <sz val="11"/>
        <color rgb="FF000000"/>
        <rFont val="맑은 고딕"/>
        <family val="0"/>
        <charset val="1"/>
      </rPr>
      <t xml:space="preserve">2-2 2. </t>
    </r>
    <r>
      <rPr>
        <sz val="11"/>
        <color rgb="FF000000"/>
        <rFont val="Noto Sans"/>
        <family val="2"/>
      </rPr>
      <t xml:space="preserve">가을아 어디 있니
겨울 </t>
    </r>
    <r>
      <rPr>
        <sz val="11"/>
        <color rgb="FF000000"/>
        <rFont val="맑은 고딕"/>
        <family val="0"/>
        <charset val="1"/>
      </rPr>
      <t xml:space="preserve">2-2 2. </t>
    </r>
    <r>
      <rPr>
        <sz val="11"/>
        <color rgb="FF000000"/>
        <rFont val="Noto Sans"/>
        <family val="2"/>
      </rPr>
      <t xml:space="preserve">겨울 탐정대의 친구 찾기</t>
    </r>
  </si>
  <si>
    <t xml:space="preserve">싫어요 몰라요 그냥요</t>
  </si>
  <si>
    <t xml:space="preserve">심장 소리</t>
  </si>
  <si>
    <t xml:space="preserve">정진호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4. </t>
    </r>
    <r>
      <rPr>
        <sz val="11"/>
        <color rgb="FF000000"/>
        <rFont val="Noto Sans"/>
        <family val="2"/>
      </rPr>
      <t xml:space="preserve">인물의 마음을 짐작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</t>
    </r>
  </si>
  <si>
    <r>
      <rPr>
        <sz val="11"/>
        <color rgb="FF000000"/>
        <rFont val="Noto Sans"/>
        <family val="2"/>
      </rPr>
      <t xml:space="preserve">쓰는 건 싫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류호선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</t>
    </r>
  </si>
  <si>
    <t xml:space="preserve">아기 북극곰의 외출</t>
  </si>
  <si>
    <t xml:space="preserve">김혜원</t>
  </si>
  <si>
    <t xml:space="preserve">아기고래의 첫 여행</t>
  </si>
  <si>
    <t xml:space="preserve">조 위버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</t>
    </r>
  </si>
  <si>
    <t xml:space="preserve">암행어사의 비밀 수첩</t>
  </si>
  <si>
    <t xml:space="preserve">임민영</t>
  </si>
  <si>
    <t xml:space="preserve">잇츠북</t>
  </si>
  <si>
    <t xml:space="preserve">야호 슈퍼의 비밀</t>
  </si>
  <si>
    <t xml:space="preserve">최명서</t>
  </si>
  <si>
    <t xml:space="preserve">얌전한 고양이 꼬아</t>
  </si>
  <si>
    <t xml:space="preserve">정옥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차례대로 말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 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</t>
    </r>
  </si>
  <si>
    <t xml:space="preserve">어스름 나라에서</t>
  </si>
  <si>
    <t xml:space="preserve">아스트리드 린드그렌</t>
  </si>
  <si>
    <t xml:space="preserve">엄마 몰래 강아지 키우기</t>
  </si>
  <si>
    <t xml:space="preserve">정종영</t>
  </si>
  <si>
    <t xml:space="preserve">엄지 소년 닐스</t>
  </si>
  <si>
    <t xml:space="preserve">오리국수</t>
  </si>
  <si>
    <t xml:space="preserve">최남주</t>
  </si>
  <si>
    <t xml:space="preserve">덩키북스</t>
  </si>
  <si>
    <r>
      <rPr>
        <sz val="11"/>
        <color rgb="FF000000"/>
        <rFont val="Noto Sans"/>
        <family val="2"/>
      </rPr>
      <t xml:space="preserve">우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집</t>
    </r>
  </si>
  <si>
    <t xml:space="preserve">진주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</t>
    </r>
  </si>
  <si>
    <t xml:space="preserve">우리는 비밀 사이다</t>
  </si>
  <si>
    <t xml:space="preserve">윤정</t>
  </si>
  <si>
    <r>
      <rPr>
        <sz val="11"/>
        <color rgb="FF000000"/>
        <rFont val="Noto Sans"/>
        <family val="2"/>
      </rPr>
      <t xml:space="preserve">우리는 인기 만점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</si>
  <si>
    <t xml:space="preserve">쓰치다 노부코</t>
  </si>
  <si>
    <t xml:space="preserve">파스텔하우스</t>
  </si>
  <si>
    <t xml:space="preserve">움직이는 집</t>
  </si>
  <si>
    <t xml:space="preserve">머스트비</t>
  </si>
  <si>
    <t xml:space="preserve">위대한 경주</t>
  </si>
  <si>
    <t xml:space="preserve">클레망스 사바</t>
  </si>
  <si>
    <t xml:space="preserve">토끼섬</t>
  </si>
  <si>
    <t xml:space="preserve">이 색 다 바나나</t>
  </si>
  <si>
    <t xml:space="preserve">제이슨 폴포드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국어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재미가 톡톡톡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미술 </t>
    </r>
    <r>
      <rPr>
        <sz val="11"/>
        <color rgb="FF000000"/>
        <rFont val="맑은 고딕"/>
        <family val="0"/>
        <charset val="1"/>
      </rPr>
      <t xml:space="preserve">3~6</t>
    </r>
    <r>
      <rPr>
        <sz val="11"/>
        <color rgb="FF000000"/>
        <rFont val="Noto Sans"/>
        <family val="2"/>
      </rPr>
      <t xml:space="preserve">학년</t>
    </r>
  </si>
  <si>
    <t xml:space="preserve">이 집은 나를 위한 집</t>
  </si>
  <si>
    <t xml:space="preserve">마리 앤 호버맨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1. </t>
    </r>
    <r>
      <rPr>
        <sz val="11"/>
        <color rgb="FF000000"/>
        <rFont val="Noto Sans"/>
        <family val="2"/>
      </rPr>
      <t xml:space="preserve">시를 즐겨요
국어 </t>
    </r>
    <r>
      <rPr>
        <sz val="11"/>
        <color rgb="FF000000"/>
        <rFont val="맑은 고딕"/>
        <family val="0"/>
        <charset val="1"/>
      </rPr>
      <t xml:space="preserve">2-1 4. </t>
    </r>
    <r>
      <rPr>
        <sz val="11"/>
        <color rgb="FF000000"/>
        <rFont val="Noto Sans"/>
        <family val="2"/>
      </rPr>
      <t xml:space="preserve">말놀이를 해요
여름 </t>
    </r>
    <r>
      <rPr>
        <sz val="11"/>
        <color rgb="FF000000"/>
        <rFont val="맑은 고딕"/>
        <family val="0"/>
        <charset val="1"/>
      </rPr>
      <t xml:space="preserve">2-1 1. </t>
    </r>
    <r>
      <rPr>
        <sz val="11"/>
        <color rgb="FF000000"/>
        <rFont val="Noto Sans"/>
        <family val="2"/>
      </rPr>
      <t xml:space="preserve">이런 집 저런 집
국어 </t>
    </r>
    <r>
      <rPr>
        <sz val="11"/>
        <color rgb="FF000000"/>
        <rFont val="맑은 고딕"/>
        <family val="0"/>
        <charset val="1"/>
      </rPr>
      <t xml:space="preserve">3-1 2. </t>
    </r>
    <r>
      <rPr>
        <sz val="11"/>
        <color rgb="FF000000"/>
        <rFont val="Noto Sans"/>
        <family val="2"/>
      </rPr>
      <t xml:space="preserve">재미가 톡톡톡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</t>
    </r>
  </si>
  <si>
    <t xml:space="preserve">일러스트레이터 에런의 첫 번째 이야기</t>
  </si>
  <si>
    <t xml:space="preserve">안드레아 비티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 </t>
    </r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일이 일어난 차례를 살펴요
봄 </t>
    </r>
    <r>
      <rPr>
        <sz val="11"/>
        <color rgb="FF000000"/>
        <rFont val="맑은 고딕"/>
        <family val="0"/>
        <charset val="1"/>
      </rPr>
      <t xml:space="preserve">2-1. </t>
    </r>
    <r>
      <rPr>
        <sz val="11"/>
        <color rgb="FF000000"/>
        <rFont val="Noto Sans"/>
        <family val="2"/>
      </rPr>
      <t xml:space="preserve">알쏭달쏭 나</t>
    </r>
  </si>
  <si>
    <t xml:space="preserve">잊었던 용기</t>
  </si>
  <si>
    <t xml:space="preserve">휘리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
국어 </t>
    </r>
    <r>
      <rPr>
        <sz val="11"/>
        <color rgb="FF000000"/>
        <rFont val="맑은 고딕"/>
        <family val="0"/>
        <charset val="1"/>
      </rPr>
      <t xml:space="preserve">5-1 2, 10 </t>
    </r>
    <r>
      <rPr>
        <sz val="11"/>
        <color rgb="FF000000"/>
        <rFont val="Noto Sans"/>
        <family val="2"/>
      </rPr>
      <t xml:space="preserve">단원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</t>
    </r>
  </si>
  <si>
    <t xml:space="preserve">작은 어부와 커다란 그물</t>
  </si>
  <si>
    <t xml:space="preserve">쉬지 베르제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차례대로 말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상상의 날개를 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</t>
    </r>
  </si>
  <si>
    <t xml:space="preserve">잠</t>
  </si>
  <si>
    <t xml:space="preserve">명은주</t>
  </si>
  <si>
    <t xml:space="preserve">주먹밥</t>
  </si>
  <si>
    <t xml:space="preserve">안단테</t>
  </si>
  <si>
    <t xml:space="preserve">지구에는 생물이 가득가득</t>
  </si>
  <si>
    <t xml:space="preserve">닐 레이튼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2 6. </t>
    </r>
    <r>
      <rPr>
        <sz val="11"/>
        <color rgb="FF000000"/>
        <rFont val="Noto Sans"/>
        <family val="2"/>
      </rPr>
      <t xml:space="preserve">생명을 존중하는 우리
과학 </t>
    </r>
    <r>
      <rPr>
        <sz val="11"/>
        <color rgb="FF000000"/>
        <rFont val="맑은 고딕"/>
        <family val="0"/>
        <charset val="1"/>
      </rPr>
      <t xml:space="preserve">5-1 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지구 특똥대</t>
  </si>
  <si>
    <t xml:space="preserve">엘리프 요낫 토가이</t>
  </si>
  <si>
    <r>
      <rPr>
        <sz val="11"/>
        <color rgb="FF000000"/>
        <rFont val="Noto Sans"/>
        <family val="2"/>
      </rPr>
      <t xml:space="preserve">진짜 일 학년 욕 두꺼비를 잡아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신순재</t>
  </si>
  <si>
    <r>
      <rPr>
        <sz val="11"/>
        <color rgb="FF000000"/>
        <rFont val="Noto Sans"/>
        <family val="2"/>
      </rPr>
      <t xml:space="preserve">천천히 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켈레</t>
    </r>
  </si>
  <si>
    <t xml:space="preserve">엘레나 레비</t>
  </si>
  <si>
    <t xml:space="preserve">친절한 행동</t>
  </si>
  <si>
    <t xml:space="preserve">재클린 우드슨</t>
  </si>
  <si>
    <t xml:space="preserve">카프카와 인형</t>
  </si>
  <si>
    <t xml:space="preserve">라리사 튤</t>
  </si>
  <si>
    <t xml:space="preserve">커다란 수박의 비밀</t>
  </si>
  <si>
    <t xml:space="preserve">다린</t>
  </si>
  <si>
    <t xml:space="preserve">커피 마신 제이크</t>
  </si>
  <si>
    <t xml:space="preserve">테푸할아버지의 신기한 요술 테이</t>
  </si>
  <si>
    <t xml:space="preserve">박은경</t>
  </si>
  <si>
    <t xml:space="preserve">토끼가 너무 많아</t>
  </si>
  <si>
    <t xml:space="preserve">하품나라 하품왕</t>
  </si>
  <si>
    <t xml:space="preserve">형제의 숲</t>
  </si>
  <si>
    <t xml:space="preserve">유키코 노리다케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촌락과 도시의 생활 모습 단원
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주인공이 되어
사회 </t>
    </r>
    <r>
      <rPr>
        <sz val="11"/>
        <color rgb="FF000000"/>
        <rFont val="맑은 고딕"/>
        <family val="0"/>
        <charset val="1"/>
      </rPr>
      <t xml:space="preserve">5-1 1. </t>
    </r>
    <r>
      <rPr>
        <sz val="11"/>
        <color rgb="FF000000"/>
        <rFont val="Noto Sans"/>
        <family val="2"/>
      </rPr>
      <t xml:space="preserve">국토와 우리생활
국어 </t>
    </r>
    <r>
      <rPr>
        <sz val="11"/>
        <color rgb="FF000000"/>
        <rFont val="맑은 고딕"/>
        <family val="0"/>
        <charset val="1"/>
      </rPr>
      <t xml:space="preserve">5-2 3. </t>
    </r>
    <r>
      <rPr>
        <sz val="11"/>
        <color rgb="FF000000"/>
        <rFont val="Noto Sans"/>
        <family val="2"/>
      </rPr>
      <t xml:space="preserve">토론을 해요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타당한 주장</t>
    </r>
  </si>
  <si>
    <t xml:space="preserve">역사</t>
  </si>
  <si>
    <t xml:space="preserve">읽는 사람 김득신</t>
  </si>
  <si>
    <t xml:space="preserve">전자윤</t>
  </si>
  <si>
    <r>
      <rPr>
        <sz val="11"/>
        <color rgb="FF000000"/>
        <rFont val="맑은 고딕"/>
        <family val="0"/>
        <charset val="1"/>
      </rPr>
      <t xml:space="preserve">3~4</t>
    </r>
    <r>
      <rPr>
        <sz val="11"/>
        <color rgb="FF000000"/>
        <rFont val="Noto Sans"/>
        <family val="2"/>
      </rPr>
      <t xml:space="preserve">학년</t>
    </r>
  </si>
  <si>
    <t xml:space="preserve">총류</t>
  </si>
  <si>
    <t xml:space="preserve">우리말 통일사전</t>
  </si>
  <si>
    <r>
      <rPr>
        <sz val="11"/>
        <color rgb="FF000000"/>
        <rFont val="Noto Sans"/>
        <family val="2"/>
      </rPr>
      <t xml:space="preserve">글씸</t>
    </r>
    <r>
      <rPr>
        <sz val="11"/>
        <color rgb="FF000000"/>
        <rFont val="맑은 고딕"/>
        <family val="0"/>
        <charset val="1"/>
      </rPr>
      <t xml:space="preserve">(U&amp;J)</t>
    </r>
  </si>
  <si>
    <t xml:space="preserve">대원키즈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4-2 5. </t>
    </r>
    <r>
      <rPr>
        <sz val="11"/>
        <color rgb="FF000000"/>
        <rFont val="Noto Sans"/>
        <family val="2"/>
      </rPr>
      <t xml:space="preserve">하나되는 우리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t xml:space="preserve">철학</t>
  </si>
  <si>
    <t xml:space="preserve">어휘 쑥쑥 논리 쑥쑥 초등 명심보감</t>
  </si>
  <si>
    <t xml:space="preserve">송재환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내 안의 소중한 친구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긍정적인 생활
도덕 </t>
    </r>
    <r>
      <rPr>
        <sz val="11"/>
        <color rgb="FF000000"/>
        <rFont val="맑은 고딕"/>
        <family val="0"/>
        <charset val="1"/>
      </rPr>
      <t xml:space="preserve">6-1 1. </t>
    </r>
    <r>
      <rPr>
        <sz val="11"/>
        <color rgb="FF000000"/>
        <rFont val="Noto Sans"/>
        <family val="2"/>
      </rPr>
      <t xml:space="preserve">내 삶의 주인은 바로 나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나를 돌아보는 생활</t>
    </r>
  </si>
  <si>
    <t xml:space="preserve">어린 장자</t>
  </si>
  <si>
    <t xml:space="preserve">정해왕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2 6. </t>
    </r>
    <r>
      <rPr>
        <sz val="11"/>
        <color rgb="FF000000"/>
        <rFont val="Noto Sans"/>
        <family val="2"/>
      </rPr>
      <t xml:space="preserve">생명을 존중하는 우리 
도덕 </t>
    </r>
    <r>
      <rPr>
        <sz val="11"/>
        <color rgb="FF000000"/>
        <rFont val="맑은 고딕"/>
        <family val="0"/>
        <charset val="1"/>
      </rPr>
      <t xml:space="preserve">4-1 3. </t>
    </r>
    <r>
      <rPr>
        <sz val="11"/>
        <color rgb="FF000000"/>
        <rFont val="Noto Sans"/>
        <family val="2"/>
      </rPr>
      <t xml:space="preserve">아름다운 사람이 되는 길 
도덕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힘과 마음을 모아서</t>
    </r>
  </si>
  <si>
    <t xml:space="preserve">인성 쑥쑥 한자 쑥쑥 초등 사자소학</t>
  </si>
  <si>
    <r>
      <rPr>
        <sz val="11"/>
        <color rgb="FF000000"/>
        <rFont val="Noto Sans"/>
        <family val="2"/>
      </rPr>
      <t xml:space="preserve">필로니모 </t>
    </r>
    <r>
      <rPr>
        <sz val="11"/>
        <color rgb="FF000000"/>
        <rFont val="맑은 고딕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장자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나비가 된 장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자가 된 나비</t>
    </r>
  </si>
  <si>
    <r>
      <rPr>
        <sz val="11"/>
        <color rgb="FF000000"/>
        <rFont val="Noto Sans"/>
        <family val="2"/>
      </rPr>
      <t xml:space="preserve">알리스 브리에르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아케</t>
    </r>
  </si>
  <si>
    <t xml:space="preserve">나의 아시아 친구들</t>
  </si>
  <si>
    <t xml:space="preserve">아시아인권문화연대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사회 변화와 문화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다양성 단원
사회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세계 여러 나라의 자연과 문화</t>
    </r>
  </si>
  <si>
    <t xml:space="preserve">덜컹덜컹 버스 처음 타던 날</t>
  </si>
  <si>
    <t xml:space="preserve">양혜원</t>
  </si>
  <si>
    <t xml:space="preserve">밝은미래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교통과 통신 수단의 변화 단원</t>
    </r>
  </si>
  <si>
    <r>
      <rPr>
        <sz val="11"/>
        <color rgb="FF000000"/>
        <rFont val="Noto Sans"/>
        <family val="2"/>
      </rPr>
      <t xml:space="preserve">별별탐험대 </t>
    </r>
    <r>
      <rPr>
        <sz val="11"/>
        <color rgb="FF000000"/>
        <rFont val="맑은 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기후 위기를 막아라</t>
    </r>
  </si>
  <si>
    <r>
      <rPr>
        <sz val="11"/>
        <color rgb="FF000000"/>
        <rFont val="Noto Sans"/>
        <family val="2"/>
      </rPr>
      <t xml:space="preserve">임서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글아</t>
    </r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
사회 </t>
    </r>
    <r>
      <rPr>
        <sz val="11"/>
        <color rgb="FF000000"/>
        <rFont val="맑은 고딕"/>
        <family val="0"/>
        <charset val="1"/>
      </rPr>
      <t xml:space="preserve">4-2 2. </t>
    </r>
    <r>
      <rPr>
        <sz val="11"/>
        <color rgb="FF000000"/>
        <rFont val="Noto Sans"/>
        <family val="2"/>
      </rPr>
      <t xml:space="preserve">사회 변화와 우리 생활
과학 </t>
    </r>
    <r>
      <rPr>
        <sz val="11"/>
        <color rgb="FF000000"/>
        <rFont val="맑은 고딕"/>
        <family val="0"/>
        <charset val="1"/>
      </rPr>
      <t xml:space="preserve">5-2 1. </t>
    </r>
    <r>
      <rPr>
        <sz val="11"/>
        <color rgb="FF000000"/>
        <rFont val="Noto Sans"/>
        <family val="2"/>
      </rPr>
      <t xml:space="preserve">날씨와 우리 생활</t>
    </r>
  </si>
  <si>
    <r>
      <rPr>
        <sz val="11"/>
        <color rgb="FF000000"/>
        <rFont val="Noto Sans"/>
        <family val="2"/>
      </rPr>
      <t xml:space="preserve">이것저것들의 하루 </t>
    </r>
    <r>
      <rPr>
        <sz val="11"/>
        <color rgb="FF000000"/>
        <rFont val="맑은 고딕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갯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라산 그리고 고추장의 하루</t>
    </r>
  </si>
  <si>
    <r>
      <rPr>
        <sz val="11"/>
        <color rgb="FF000000"/>
        <rFont val="Noto Sans"/>
        <family val="2"/>
      </rPr>
      <t xml:space="preserve">이혜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미영</t>
    </r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동물의 한살이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화산과 지진 단원
과학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태양계와 별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과학 </t>
    </r>
    <r>
      <rPr>
        <sz val="11"/>
        <color rgb="FF000000"/>
        <rFont val="맑은 고딕"/>
        <family val="0"/>
        <charset val="1"/>
      </rPr>
      <t xml:space="preserve">6-2 4. </t>
    </r>
    <r>
      <rPr>
        <sz val="11"/>
        <color rgb="FF000000"/>
        <rFont val="Noto Sans"/>
        <family val="2"/>
      </rPr>
      <t xml:space="preserve">우리 몸의 구조와 기능</t>
    </r>
  </si>
  <si>
    <r>
      <rPr>
        <sz val="11"/>
        <color rgb="FF000000"/>
        <rFont val="Noto Sans"/>
        <family val="2"/>
      </rPr>
      <t xml:space="preserve">초등학생을 위한 개념 경제 </t>
    </r>
    <r>
      <rPr>
        <sz val="11"/>
        <color rgb="FF000000"/>
        <rFont val="맑은 고딕"/>
        <family val="0"/>
        <charset val="1"/>
      </rPr>
      <t xml:space="preserve">150</t>
    </r>
  </si>
  <si>
    <t xml:space="preserve">박효연</t>
  </si>
  <si>
    <t xml:space="preserve">바이킹출판사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교통과 통신 수단의 변화 단원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필요한 것의 생산과 교환 단원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사회 변화와 문화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다양성 단원 
사회 </t>
    </r>
    <r>
      <rPr>
        <sz val="11"/>
        <color rgb="FF000000"/>
        <rFont val="맑은 고딕"/>
        <family val="0"/>
        <charset val="1"/>
      </rPr>
      <t xml:space="preserve">6-1 2. </t>
    </r>
    <r>
      <rPr>
        <sz val="11"/>
        <color rgb="FF000000"/>
        <rFont val="Noto Sans"/>
        <family val="2"/>
      </rPr>
      <t xml:space="preserve">우리나라의 경제 발전</t>
    </r>
  </si>
  <si>
    <r>
      <rPr>
        <sz val="11"/>
        <color rgb="FF000000"/>
        <rFont val="Noto Sans"/>
        <family val="2"/>
      </rPr>
      <t xml:space="preserve">초등학생을 위한 사회 교과 개념 잡기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김다원</t>
  </si>
  <si>
    <t xml:space="preserve">책과함께어린이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우리 고장의 모습 단원
사회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교통과 통신 수단의 변화 단원
사회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환경에 따라 다른 삶의 모습 단원
사회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시대마다 다른 삶의 모습 단원
사회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지역의 위치와 특성 단원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촌락과 도시의 생활 모습 단원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필요한 것의 생산과 교환 단원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사회 변화와 문화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다양성 단원</t>
    </r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환경 챌린지</t>
    </r>
  </si>
  <si>
    <t xml:space="preserve">녹색연합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물질의 성질 단원</t>
    </r>
  </si>
  <si>
    <r>
      <rPr>
        <sz val="11"/>
        <color rgb="FF000000"/>
        <rFont val="맑은 고딕"/>
        <family val="0"/>
        <charset val="1"/>
      </rPr>
      <t xml:space="preserve">118</t>
    </r>
    <r>
      <rPr>
        <sz val="11"/>
        <color rgb="FF000000"/>
        <rFont val="Noto Sans"/>
        <family val="2"/>
      </rPr>
      <t xml:space="preserve">개 원소 신비한 물질 탐험 이야기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연금술에서부터 산소재 물질까지</t>
    </r>
  </si>
  <si>
    <t xml:space="preserve">정완상</t>
  </si>
  <si>
    <t xml:space="preserve">성림주니어북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물질의 성질 단원
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지구의 모습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지표의 변화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물질의 상태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소리의 성질 단원
과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자석의 이용 단원
과학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태양계와 별</t>
    </r>
  </si>
  <si>
    <r>
      <rPr>
        <sz val="11"/>
        <color rgb="FF000000"/>
        <rFont val="맑은 고딕"/>
        <family val="0"/>
        <charset val="1"/>
      </rPr>
      <t xml:space="preserve">138</t>
    </r>
    <r>
      <rPr>
        <sz val="11"/>
        <color rgb="FF000000"/>
        <rFont val="Noto Sans"/>
        <family val="2"/>
      </rPr>
      <t xml:space="preserve">억 살 신비한 별별 우주 탐험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교과서 속 과학을 쉽게 알려주는 과학툰</t>
    </r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세계 여러 나라의 자연과 문화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t xml:space="preserve">날씨를 읽는 시간</t>
  </si>
  <si>
    <r>
      <rPr>
        <sz val="11"/>
        <color rgb="FF000000"/>
        <rFont val="Noto Sans"/>
        <family val="2"/>
      </rPr>
      <t xml:space="preserve">제시카 스톨러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콘라드</t>
    </r>
  </si>
  <si>
    <t xml:space="preserve">픽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6-2 4. </t>
    </r>
    <r>
      <rPr>
        <sz val="11"/>
        <color rgb="FF000000"/>
        <rFont val="Noto Sans"/>
        <family val="2"/>
      </rPr>
      <t xml:space="preserve">우리 몸의 구조와 기능</t>
    </r>
  </si>
  <si>
    <t xml:space="preserve">뜻밖의 수학 이야기</t>
  </si>
  <si>
    <t xml:space="preserve">나동혁</t>
  </si>
  <si>
    <r>
      <rPr>
        <sz val="11"/>
        <color rgb="FF000000"/>
        <rFont val="Noto Sans"/>
        <family val="2"/>
      </rPr>
      <t xml:space="preserve">수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평면도형의 이동 단원
수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분수의 곱셈
수학 </t>
    </r>
    <r>
      <rPr>
        <sz val="11"/>
        <color rgb="FF000000"/>
        <rFont val="맑은 고딕"/>
        <family val="0"/>
        <charset val="1"/>
      </rPr>
      <t xml:space="preserve">6-1 4. </t>
    </r>
    <r>
      <rPr>
        <sz val="11"/>
        <color rgb="FF000000"/>
        <rFont val="Noto Sans"/>
        <family val="2"/>
      </rPr>
      <t xml:space="preserve">비와 비율</t>
    </r>
  </si>
  <si>
    <t xml:space="preserve">마리 타프</t>
  </si>
  <si>
    <t xml:space="preserve">제스 키팅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물의 상태 변화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물의 여행 단원
과학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온도와 열
과학 </t>
    </r>
    <r>
      <rPr>
        <sz val="11"/>
        <color rgb="FF000000"/>
        <rFont val="맑은 고딕"/>
        <family val="0"/>
        <charset val="1"/>
      </rPr>
      <t xml:space="preserve">5-2 3. </t>
    </r>
    <r>
      <rPr>
        <sz val="11"/>
        <color rgb="FF000000"/>
        <rFont val="Noto Sans"/>
        <family val="2"/>
      </rPr>
      <t xml:space="preserve">날씨와 우리 생활
과학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계절의 변화</t>
    </r>
  </si>
  <si>
    <t xml:space="preserve">미생물 특공대</t>
  </si>
  <si>
    <t xml:space="preserve">조인하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1 5. </t>
    </r>
    <r>
      <rPr>
        <sz val="11"/>
        <color rgb="FF000000"/>
        <rFont val="Noto Sans"/>
        <family val="2"/>
      </rPr>
      <t xml:space="preserve">다양한 동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버려진 페트병의 놀라운 변신</t>
  </si>
  <si>
    <t xml:space="preserve">시그문드 브라우어</t>
  </si>
  <si>
    <t xml:space="preserve">책속물고기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
과학 </t>
    </r>
    <r>
      <rPr>
        <sz val="11"/>
        <color rgb="FF000000"/>
        <rFont val="맑은 고딕"/>
        <family val="0"/>
        <charset val="1"/>
      </rPr>
      <t xml:space="preserve">6-2 5. </t>
    </r>
    <r>
      <rPr>
        <sz val="11"/>
        <color rgb="FF000000"/>
        <rFont val="Noto Sans"/>
        <family val="2"/>
      </rPr>
      <t xml:space="preserve">에너지와 생활
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</t>
    </r>
  </si>
  <si>
    <r>
      <rPr>
        <sz val="11"/>
        <color rgb="FF000000"/>
        <rFont val="Noto Sans"/>
        <family val="2"/>
      </rPr>
      <t xml:space="preserve">빙하가 뚝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신정민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r>
      <rPr>
        <sz val="11"/>
        <color rgb="FF000000"/>
        <rFont val="Noto Sans"/>
        <family val="2"/>
      </rPr>
      <t xml:space="preserve">석유가 뚝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
과학 </t>
    </r>
    <r>
      <rPr>
        <sz val="11"/>
        <color rgb="FF000000"/>
        <rFont val="맑은 고딕"/>
        <family val="0"/>
        <charset val="1"/>
      </rPr>
      <t xml:space="preserve">6-2 5. </t>
    </r>
    <r>
      <rPr>
        <sz val="11"/>
        <color rgb="FF000000"/>
        <rFont val="Noto Sans"/>
        <family val="2"/>
      </rPr>
      <t xml:space="preserve">에너지와 생활</t>
    </r>
  </si>
  <si>
    <t xml:space="preserve">손은 똑똑해</t>
  </si>
  <si>
    <t xml:space="preserve">마그다 가르굴라코바</t>
  </si>
  <si>
    <t xml:space="preserve">너머학교</t>
  </si>
  <si>
    <r>
      <rPr>
        <sz val="11"/>
        <color rgb="FF000000"/>
        <rFont val="Noto Sans"/>
        <family val="2"/>
      </rPr>
      <t xml:space="preserve">슬기로운 지구 생활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게리 베일리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2 5. </t>
    </r>
    <r>
      <rPr>
        <sz val="11"/>
        <color rgb="FF000000"/>
        <rFont val="Noto Sans"/>
        <family val="2"/>
      </rPr>
      <t xml:space="preserve">함께 지키는 행복한 세상
도덕 </t>
    </r>
    <r>
      <rPr>
        <sz val="11"/>
        <color rgb="FF000000"/>
        <rFont val="맑은 고딕"/>
        <family val="0"/>
        <charset val="1"/>
      </rPr>
      <t xml:space="preserve">4-1 6. </t>
    </r>
    <r>
      <rPr>
        <sz val="11"/>
        <color rgb="FF000000"/>
        <rFont val="Noto Sans"/>
        <family val="2"/>
      </rPr>
      <t xml:space="preserve">함께 꿈꾸는 무지개 세상
도덕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힘과 마음을 모아서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</t>
    </r>
  </si>
  <si>
    <r>
      <rPr>
        <sz val="11"/>
        <color rgb="FF000000"/>
        <rFont val="Noto Sans"/>
        <family val="2"/>
      </rPr>
      <t xml:space="preserve">슬기로운 탄소중립 이산화탄소를 줄이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잡아라</t>
    </r>
  </si>
  <si>
    <t xml:space="preserve">쉼어린이</t>
  </si>
  <si>
    <r>
      <rPr>
        <sz val="11"/>
        <color rgb="FF000000"/>
        <rFont val="Noto Sans"/>
        <family val="2"/>
      </rPr>
      <t xml:space="preserve">악당이 된 녀석들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유해 외래종도 할 말은 있다</t>
    </r>
  </si>
  <si>
    <t xml:space="preserve">정설아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동물의 한살이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식물의 한살이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</t>
    </r>
  </si>
  <si>
    <r>
      <rPr>
        <sz val="11"/>
        <color rgb="FF000000"/>
        <rFont val="Noto Sans"/>
        <family val="2"/>
      </rPr>
      <t xml:space="preserve">어쨌거나 우주 탐사대 </t>
    </r>
    <r>
      <rPr>
        <sz val="11"/>
        <color rgb="FF000000"/>
        <rFont val="맑은 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식물 행성</t>
    </r>
  </si>
  <si>
    <t xml:space="preserve">존 셰스카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태양계와 별 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과학 </t>
    </r>
    <r>
      <rPr>
        <sz val="11"/>
        <color rgb="FF000000"/>
        <rFont val="맑은 고딕"/>
        <family val="0"/>
        <charset val="1"/>
      </rPr>
      <t xml:space="preserve">6-1 1. </t>
    </r>
    <r>
      <rPr>
        <sz val="11"/>
        <color rgb="FF000000"/>
        <rFont val="Noto Sans"/>
        <family val="2"/>
      </rPr>
      <t xml:space="preserve">과학자처럼 탐구해 볼까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억울한 이유가 있어서 멸종했습니다</t>
  </si>
  <si>
    <t xml:space="preserve">마루야마 다카시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동물의 한살이 단원
도덕 </t>
    </r>
    <r>
      <rPr>
        <sz val="11"/>
        <color rgb="FF000000"/>
        <rFont val="맑은 고딕"/>
        <family val="0"/>
        <charset val="1"/>
      </rPr>
      <t xml:space="preserve">3-2 6. </t>
    </r>
    <r>
      <rPr>
        <sz val="11"/>
        <color rgb="FF000000"/>
        <rFont val="Noto Sans"/>
        <family val="2"/>
      </rPr>
      <t xml:space="preserve">생명을 존중하는 우리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이토록 경이로운 숲</t>
  </si>
  <si>
    <t xml:space="preserve">얀 파울 스퀴턴</t>
  </si>
  <si>
    <t xml:space="preserve">원더박스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동물의 한살이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식물의 한살이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식물의 생활 단원</t>
    </r>
  </si>
  <si>
    <t xml:space="preserve">콩 팬클럽</t>
  </si>
  <si>
    <t xml:space="preserve">안난초</t>
  </si>
  <si>
    <t xml:space="preserve">㈜씨드북</t>
  </si>
  <si>
    <r>
      <rPr>
        <sz val="11"/>
        <color rgb="FF000000"/>
        <rFont val="Noto Sans"/>
        <family val="2"/>
      </rPr>
      <t xml:space="preserve">봄 </t>
    </r>
    <r>
      <rPr>
        <sz val="11"/>
        <color rgb="FF000000"/>
        <rFont val="맑은 고딕"/>
        <family val="0"/>
        <charset val="1"/>
      </rPr>
      <t xml:space="preserve">2-1 2. </t>
    </r>
    <r>
      <rPr>
        <sz val="11"/>
        <color rgb="FF000000"/>
        <rFont val="Noto Sans"/>
        <family val="2"/>
      </rPr>
      <t xml:space="preserve">봄이 오면
과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식물의 한살이 단원</t>
    </r>
  </si>
  <si>
    <r>
      <rPr>
        <sz val="11"/>
        <color rgb="FF000000"/>
        <rFont val="Noto Sans"/>
        <family val="2"/>
      </rPr>
      <t xml:space="preserve">탄소중립 우리가 실천해요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탄소중립을 위해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쓰레기를 자원으로</t>
    </r>
  </si>
  <si>
    <t xml:space="preserve">이성엽</t>
  </si>
  <si>
    <r>
      <rPr>
        <sz val="11"/>
        <color rgb="FF000000"/>
        <rFont val="맑은 고딕"/>
        <family val="0"/>
        <charset val="1"/>
      </rPr>
      <t xml:space="preserve">DK </t>
    </r>
    <r>
      <rPr>
        <sz val="11"/>
        <color rgb="FF000000"/>
        <rFont val="Noto Sans"/>
        <family val="2"/>
      </rPr>
      <t xml:space="preserve">놀라운 인체 구조 대백과</t>
    </r>
  </si>
  <si>
    <t xml:space="preserve">에밀리 도드</t>
  </si>
  <si>
    <r>
      <rPr>
        <sz val="11"/>
        <color rgb="FF000000"/>
        <rFont val="맑은 고딕"/>
        <family val="0"/>
        <charset val="1"/>
      </rPr>
      <t xml:space="preserve">STEAM </t>
    </r>
    <r>
      <rPr>
        <sz val="11"/>
        <color rgb="FF000000"/>
        <rFont val="Noto Sans"/>
        <family val="2"/>
      </rPr>
      <t xml:space="preserve">초등 과학 실험 캠프</t>
    </r>
  </si>
  <si>
    <t xml:space="preserve">조건호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자석의 이용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물질의 상태 단원
과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혼합물의 분리 단원</t>
    </r>
  </si>
  <si>
    <t xml:space="preserve">내가 살고 싶은 집</t>
  </si>
  <si>
    <t xml:space="preserve">바바라 벡</t>
  </si>
  <si>
    <r>
      <rPr>
        <sz val="11"/>
        <color rgb="FF000000"/>
        <rFont val="Noto Sans"/>
        <family val="2"/>
      </rPr>
      <t xml:space="preserve">수학 </t>
    </r>
    <r>
      <rPr>
        <sz val="11"/>
        <color rgb="FF000000"/>
        <rFont val="맑은 고딕"/>
        <family val="0"/>
        <charset val="1"/>
      </rPr>
      <t xml:space="preserve">5-1 6. </t>
    </r>
    <r>
      <rPr>
        <sz val="11"/>
        <color rgb="FF000000"/>
        <rFont val="Noto Sans"/>
        <family val="2"/>
      </rPr>
      <t xml:space="preserve">다각형의 둘레와 넓이
수학 </t>
    </r>
    <r>
      <rPr>
        <sz val="11"/>
        <color rgb="FF000000"/>
        <rFont val="맑은 고딕"/>
        <family val="0"/>
        <charset val="1"/>
      </rPr>
      <t xml:space="preserve">6-2 3. </t>
    </r>
    <r>
      <rPr>
        <sz val="11"/>
        <color rgb="FF000000"/>
        <rFont val="Noto Sans"/>
        <family val="2"/>
      </rPr>
      <t xml:space="preserve">공간과 입체
미술 </t>
    </r>
    <r>
      <rPr>
        <sz val="11"/>
        <color rgb="FF000000"/>
        <rFont val="맑은 고딕"/>
        <family val="0"/>
        <charset val="1"/>
      </rPr>
      <t xml:space="preserve">5~6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고희정</t>
  </si>
  <si>
    <r>
      <rPr>
        <sz val="11"/>
        <color rgb="FF000000"/>
        <rFont val="Noto Sans"/>
        <family val="2"/>
      </rPr>
      <t xml:space="preserve">뚝딱뚝딱 시리즈 세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이슬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선화</t>
    </r>
  </si>
  <si>
    <r>
      <rPr>
        <sz val="11"/>
        <color rgb="FF000000"/>
        <rFont val="Noto Sans"/>
        <family val="2"/>
      </rPr>
      <t xml:space="preserve">봄 </t>
    </r>
    <r>
      <rPr>
        <sz val="11"/>
        <color rgb="FF000000"/>
        <rFont val="맑은 고딕"/>
        <family val="0"/>
        <charset val="1"/>
      </rPr>
      <t xml:space="preserve">2-1 1. </t>
    </r>
    <r>
      <rPr>
        <sz val="11"/>
        <color rgb="FF000000"/>
        <rFont val="Noto Sans"/>
        <family val="2"/>
      </rPr>
      <t xml:space="preserve">알쏭달쏭 나
미술 </t>
    </r>
    <r>
      <rPr>
        <sz val="11"/>
        <color rgb="FF000000"/>
        <rFont val="맑은 고딕"/>
        <family val="0"/>
        <charset val="1"/>
      </rPr>
      <t xml:space="preserve">3~6</t>
    </r>
    <r>
      <rPr>
        <sz val="11"/>
        <color rgb="FF000000"/>
        <rFont val="Noto Sans"/>
        <family val="2"/>
      </rPr>
      <t xml:space="preserve">학년</t>
    </r>
  </si>
  <si>
    <t xml:space="preserve">어린이를 위한 세계 미술 이야기</t>
  </si>
  <si>
    <t xml:space="preserve">최연욱</t>
  </si>
  <si>
    <r>
      <rPr>
        <sz val="11"/>
        <color rgb="FF000000"/>
        <rFont val="Noto Sans"/>
        <family val="2"/>
      </rPr>
      <t xml:space="preserve">미술 </t>
    </r>
    <r>
      <rPr>
        <sz val="11"/>
        <color rgb="FF000000"/>
        <rFont val="맑은 고딕"/>
        <family val="0"/>
        <charset val="1"/>
      </rPr>
      <t xml:space="preserve">3~6</t>
    </r>
    <r>
      <rPr>
        <sz val="11"/>
        <color rgb="FF000000"/>
        <rFont val="Noto Sans"/>
        <family val="2"/>
      </rPr>
      <t xml:space="preserve">학년</t>
    </r>
  </si>
  <si>
    <t xml:space="preserve">엄마 아빠랑 마음이 통하는 대화법</t>
  </si>
  <si>
    <t xml:space="preserve">정재영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8 </t>
    </r>
    <r>
      <rPr>
        <sz val="11"/>
        <color rgb="FF000000"/>
        <rFont val="Noto Sans"/>
        <family val="2"/>
      </rPr>
      <t xml:space="preserve">의견이 있어요
국어 </t>
    </r>
    <r>
      <rPr>
        <sz val="11"/>
        <color rgb="FF000000"/>
        <rFont val="맑은 고딕"/>
        <family val="0"/>
        <charset val="1"/>
      </rPr>
      <t xml:space="preserve">3-2 5. </t>
    </r>
    <r>
      <rPr>
        <sz val="11"/>
        <color rgb="FF000000"/>
        <rFont val="Noto Sans"/>
        <family val="2"/>
      </rPr>
      <t xml:space="preserve">바르게 대화해요
국어 </t>
    </r>
    <r>
      <rPr>
        <sz val="11"/>
        <color rgb="FF000000"/>
        <rFont val="맑은 고딕"/>
        <family val="0"/>
        <charset val="1"/>
      </rPr>
      <t xml:space="preserve">4-2 3. </t>
    </r>
    <r>
      <rPr>
        <sz val="11"/>
        <color rgb="FF000000"/>
        <rFont val="Noto Sans"/>
        <family val="2"/>
      </rPr>
      <t xml:space="preserve">바르고 공손하게</t>
    </r>
  </si>
  <si>
    <t xml:space="preserve">감정에 이름을 붙여 봐</t>
  </si>
  <si>
    <t xml:space="preserve">이라일라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다른 사람을 생각해요
봄 </t>
    </r>
    <r>
      <rPr>
        <sz val="11"/>
        <color rgb="FF000000"/>
        <rFont val="맑은 고딕"/>
        <family val="0"/>
        <charset val="1"/>
      </rPr>
      <t xml:space="preserve">2-1 1.</t>
    </r>
    <r>
      <rPr>
        <sz val="11"/>
        <color rgb="FF000000"/>
        <rFont val="Noto Sans"/>
        <family val="2"/>
      </rPr>
      <t xml:space="preserve">알쏭달쏭 나
국어 </t>
    </r>
    <r>
      <rPr>
        <sz val="11"/>
        <color rgb="FF000000"/>
        <rFont val="맑은 고딕"/>
        <family val="0"/>
        <charset val="1"/>
      </rPr>
      <t xml:space="preserve">2-2 4. </t>
    </r>
    <r>
      <rPr>
        <sz val="11"/>
        <color rgb="FF000000"/>
        <rFont val="Noto Sans"/>
        <family val="2"/>
      </rPr>
      <t xml:space="preserve">인물의 마음을 짐작해요
국어 </t>
    </r>
    <r>
      <rPr>
        <sz val="11"/>
        <color rgb="FF000000"/>
        <rFont val="맑은 고딕"/>
        <family val="0"/>
        <charset val="1"/>
      </rPr>
      <t xml:space="preserve">3-1 4. </t>
    </r>
    <r>
      <rPr>
        <sz val="11"/>
        <color rgb="FF000000"/>
        <rFont val="Noto Sans"/>
        <family val="2"/>
      </rPr>
      <t xml:space="preserve">내 마음을 편지에 담아 
도덕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나와 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함께</t>
    </r>
  </si>
  <si>
    <r>
      <rPr>
        <sz val="11"/>
        <color rgb="FF000000"/>
        <rFont val="Noto Sans"/>
        <family val="2"/>
      </rPr>
      <t xml:space="preserve">갯벌 우리 집이 좋아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이학곤</t>
  </si>
  <si>
    <t xml:space="preserve">도서출판 지성사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거꾸로 교실</t>
  </si>
  <si>
    <t xml:space="preserve">김점선</t>
  </si>
  <si>
    <t xml:space="preserve">과학 추리 게임</t>
  </si>
  <si>
    <r>
      <rPr>
        <sz val="11"/>
        <color rgb="FF000000"/>
        <rFont val="Noto Sans"/>
        <family val="2"/>
      </rPr>
      <t xml:space="preserve">아나 가요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각색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혼합물의 분리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물의 상태 변화 단원
 그림자와 거울 단원
과학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온도와 열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태양계와 별 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용해와 용액
과학 </t>
    </r>
    <r>
      <rPr>
        <sz val="11"/>
        <color rgb="FF000000"/>
        <rFont val="맑은 고딕"/>
        <family val="0"/>
        <charset val="1"/>
      </rPr>
      <t xml:space="preserve">5-2 3. </t>
    </r>
    <r>
      <rPr>
        <sz val="11"/>
        <color rgb="FF000000"/>
        <rFont val="Noto Sans"/>
        <family val="2"/>
      </rPr>
      <t xml:space="preserve">날씨와 우리 생활 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물체의 운동 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산과 염기
과학 </t>
    </r>
    <r>
      <rPr>
        <sz val="11"/>
        <color rgb="FF000000"/>
        <rFont val="맑은 고딕"/>
        <family val="0"/>
        <charset val="1"/>
      </rPr>
      <t xml:space="preserve">6-1 2. </t>
    </r>
    <r>
      <rPr>
        <sz val="11"/>
        <color rgb="FF000000"/>
        <rFont val="Noto Sans"/>
        <family val="2"/>
      </rPr>
      <t xml:space="preserve">지구와 달의 운동 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빛과 렌즈</t>
    </r>
  </si>
  <si>
    <t xml:space="preserve">깡통 바이러스</t>
  </si>
  <si>
    <t xml:space="preserve">키키유</t>
  </si>
  <si>
    <r>
      <rPr>
        <sz val="11"/>
        <color rgb="FF000000"/>
        <rFont val="Noto Sans"/>
        <family val="2"/>
      </rPr>
      <t xml:space="preserve">꼬마 마녀 안나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쓰레기 저수지의 괴물</t>
    </r>
  </si>
  <si>
    <t xml:space="preserve">페드로 마냐스</t>
  </si>
  <si>
    <t xml:space="preserve">바나나북</t>
  </si>
  <si>
    <t xml:space="preserve">꽃길도 걷고 꼬부랑길도 걷고</t>
  </si>
  <si>
    <t xml:space="preserve">이성자</t>
  </si>
  <si>
    <t xml:space="preserve">해솔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재미가 톡톡톡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9. </t>
    </r>
    <r>
      <rPr>
        <sz val="11"/>
        <color rgb="FF000000"/>
        <rFont val="Noto Sans"/>
        <family val="2"/>
      </rPr>
      <t xml:space="preserve">감동을 나누며 읽어요</t>
    </r>
  </si>
  <si>
    <t xml:space="preserve">꽉찬이 텅빈이</t>
  </si>
  <si>
    <t xml:space="preserve">크리스티나 벨레모</t>
  </si>
  <si>
    <t xml:space="preserve">이마주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
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
도덕 </t>
    </r>
    <r>
      <rPr>
        <sz val="11"/>
        <color rgb="FF000000"/>
        <rFont val="맑은 고딕"/>
        <family val="0"/>
        <charset val="1"/>
      </rPr>
      <t xml:space="preserve">5-2 </t>
    </r>
    <r>
      <rPr>
        <sz val="11"/>
        <color rgb="FF000000"/>
        <rFont val="Noto Sans"/>
        <family val="2"/>
      </rPr>
      <t xml:space="preserve">내 안의 소중한 친구</t>
    </r>
  </si>
  <si>
    <t xml:space="preserve">나나가 집으로 돌아온 날</t>
  </si>
  <si>
    <t xml:space="preserve">킴 톰식</t>
  </si>
  <si>
    <t xml:space="preserve">불광출판사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도덕 </t>
    </r>
    <r>
      <rPr>
        <sz val="11"/>
        <color rgb="FF000000"/>
        <rFont val="맑은 고딕"/>
        <family val="0"/>
        <charset val="1"/>
      </rPr>
      <t xml:space="preserve">3-2 6. </t>
    </r>
    <r>
      <rPr>
        <sz val="11"/>
        <color rgb="FF000000"/>
        <rFont val="Noto Sans"/>
        <family val="2"/>
      </rPr>
      <t xml:space="preserve">생명을 존중하는 우리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</t>
    </r>
  </si>
  <si>
    <t xml:space="preserve">나는 할아버지의 형</t>
  </si>
  <si>
    <t xml:space="preserve">호리 나오코</t>
  </si>
  <si>
    <r>
      <rPr>
        <sz val="11"/>
        <color rgb="FF000000"/>
        <rFont val="Noto Sans"/>
        <family val="2"/>
      </rPr>
      <t xml:space="preserve">나랑 기억 바꿀래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신은영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6. </t>
    </r>
    <r>
      <rPr>
        <sz val="11"/>
        <color rgb="FF000000"/>
        <rFont val="Noto Sans"/>
        <family val="2"/>
      </rPr>
      <t xml:space="preserve">일이 일어난 까닭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</t>
    </r>
  </si>
  <si>
    <t xml:space="preserve">나에게 진짜 보물이 있다면</t>
  </si>
  <si>
    <t xml:space="preserve">수산나 이세른</t>
  </si>
  <si>
    <t xml:space="preserve">날마다 만 원이 생긴다면</t>
  </si>
  <si>
    <t xml:space="preserve">조은진</t>
  </si>
  <si>
    <t xml:space="preserve">별숲</t>
  </si>
  <si>
    <r>
      <rPr>
        <sz val="11"/>
        <color rgb="FF000000"/>
        <rFont val="Noto Sans"/>
        <family val="2"/>
      </rPr>
      <t xml:space="preserve">내 친구의 집은 어디일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안미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미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선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자경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아</t>
    </r>
  </si>
  <si>
    <t xml:space="preserve">더하고 빼기만 해도</t>
  </si>
  <si>
    <t xml:space="preserve">별다름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재미가 톡톡톡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9. </t>
    </r>
    <r>
      <rPr>
        <sz val="11"/>
        <color rgb="FF000000"/>
        <rFont val="Noto Sans"/>
        <family val="2"/>
      </rPr>
      <t xml:space="preserve">감동을 나누며 읽어요
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국어 </t>
    </r>
    <r>
      <rPr>
        <sz val="11"/>
        <color rgb="FF000000"/>
        <rFont val="맑은 고딕"/>
        <family val="0"/>
        <charset val="1"/>
      </rPr>
      <t xml:space="preserve">6-1 1. </t>
    </r>
    <r>
      <rPr>
        <sz val="11"/>
        <color rgb="FF000000"/>
        <rFont val="Noto Sans"/>
        <family val="2"/>
      </rPr>
      <t xml:space="preserve">비유하는 표현</t>
    </r>
  </si>
  <si>
    <r>
      <rPr>
        <sz val="11"/>
        <color rgb="FF000000"/>
        <rFont val="Noto Sans"/>
        <family val="2"/>
      </rPr>
      <t xml:space="preserve">도깨비가 슬금슬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이가을</t>
  </si>
  <si>
    <t xml:space="preserve">돌고래 라라를 부탁해</t>
  </si>
  <si>
    <t xml:space="preserve">유지영</t>
  </si>
  <si>
    <t xml:space="preserve">내일을여는책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1 10. </t>
    </r>
    <r>
      <rPr>
        <sz val="11"/>
        <color rgb="FF000000"/>
        <rFont val="Noto Sans"/>
        <family val="2"/>
      </rPr>
      <t xml:space="preserve">인물의 마음을 알아봐요 
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주인공이 되어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</t>
    </r>
  </si>
  <si>
    <t xml:space="preserve">돌아온 사탕</t>
  </si>
  <si>
    <t xml:space="preserve">강정규</t>
  </si>
  <si>
    <t xml:space="preserve">뒤죽박죽 수상한 요양원</t>
  </si>
  <si>
    <t xml:space="preserve">아니타 밀트</t>
  </si>
  <si>
    <t xml:space="preserve">그린애플</t>
  </si>
  <si>
    <t xml:space="preserve">똑똑 평화입니다</t>
  </si>
  <si>
    <r>
      <rPr>
        <sz val="11"/>
        <color rgb="FF000000"/>
        <rFont val="Noto Sans"/>
        <family val="2"/>
      </rPr>
      <t xml:space="preserve">박혜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명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묘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진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상순</t>
    </r>
  </si>
  <si>
    <r>
      <rPr>
        <sz val="11"/>
        <color rgb="FF000000"/>
        <rFont val="Noto Sans"/>
        <family val="2"/>
      </rPr>
      <t xml:space="preserve">롱과 퐁은 지구인이 될까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윤여림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8. </t>
    </r>
    <r>
      <rPr>
        <sz val="11"/>
        <color rgb="FF000000"/>
        <rFont val="Noto Sans"/>
        <family val="2"/>
      </rPr>
      <t xml:space="preserve">의견이 있어요
국어 </t>
    </r>
    <r>
      <rPr>
        <sz val="11"/>
        <color rgb="FF000000"/>
        <rFont val="맑은 고딕"/>
        <family val="0"/>
        <charset val="1"/>
      </rPr>
      <t xml:space="preserve">3-2 2. </t>
    </r>
    <r>
      <rPr>
        <sz val="11"/>
        <color rgb="FF000000"/>
        <rFont val="Noto Sans"/>
        <family val="2"/>
      </rPr>
      <t xml:space="preserve">중심 생각을 찾아요
사회 </t>
    </r>
    <r>
      <rPr>
        <sz val="11"/>
        <color rgb="FF000000"/>
        <rFont val="맑은 고딕"/>
        <family val="0"/>
        <charset val="1"/>
      </rPr>
      <t xml:space="preserve">4-2 3. </t>
    </r>
    <r>
      <rPr>
        <sz val="11"/>
        <color rgb="FF000000"/>
        <rFont val="Noto Sans"/>
        <family val="2"/>
      </rPr>
      <t xml:space="preserve">사회 변화와 문화의 다양성
도덕 </t>
    </r>
    <r>
      <rPr>
        <sz val="11"/>
        <color rgb="FF000000"/>
        <rFont val="맑은 고딕"/>
        <family val="0"/>
        <charset val="1"/>
      </rPr>
      <t xml:space="preserve">4-2 6. </t>
    </r>
    <r>
      <rPr>
        <sz val="11"/>
        <color rgb="FF000000"/>
        <rFont val="Noto Sans"/>
        <family val="2"/>
      </rPr>
      <t xml:space="preserve">함께 꿈꾸는 무지개 세상</t>
    </r>
  </si>
  <si>
    <t xml:space="preserve">루아의 시간</t>
  </si>
  <si>
    <t xml:space="preserve">윤정선</t>
  </si>
  <si>
    <t xml:space="preserve">마법사와 빨간 색연필</t>
  </si>
  <si>
    <t xml:space="preserve">금미애</t>
  </si>
  <si>
    <t xml:space="preserve">마법의 파란 모자</t>
  </si>
  <si>
    <t xml:space="preserve">전광섭</t>
  </si>
  <si>
    <r>
      <rPr>
        <sz val="11"/>
        <color rgb="FF000000"/>
        <rFont val="Noto Sans"/>
        <family val="2"/>
      </rPr>
      <t xml:space="preserve">무무무 무지개 택배 </t>
    </r>
    <r>
      <rPr>
        <sz val="11"/>
        <color rgb="FF000000"/>
        <rFont val="맑은 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뒤바뀐 주소</t>
    </r>
  </si>
  <si>
    <t xml:space="preserve">박현숙</t>
  </si>
  <si>
    <t xml:space="preserve">무서운 놈</t>
  </si>
  <si>
    <t xml:space="preserve">하모</t>
  </si>
  <si>
    <r>
      <rPr>
        <sz val="11"/>
        <color rgb="FF000000"/>
        <rFont val="Noto Sans"/>
        <family val="2"/>
      </rPr>
      <t xml:space="preserve">미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미오</t>
    </r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
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주인공이 되어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</t>
    </r>
  </si>
  <si>
    <t xml:space="preserve">바다 동물이 너무 귀여워</t>
  </si>
  <si>
    <t xml:space="preserve">마쓰오루카</t>
  </si>
  <si>
    <t xml:space="preserve">밤하늘을 수놓은 약속</t>
  </si>
  <si>
    <t xml:space="preserve">제레미 드칼프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과학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태양계와 별</t>
    </r>
  </si>
  <si>
    <t xml:space="preserve">배꼽 전설</t>
  </si>
  <si>
    <t xml:space="preserve">김명선</t>
  </si>
  <si>
    <t xml:space="preserve">베프콘을 위하여</t>
  </si>
  <si>
    <t xml:space="preserve">박규연</t>
  </si>
  <si>
    <t xml:space="preserve">별똥별 떨어지면 스마일</t>
  </si>
  <si>
    <t xml:space="preserve">나영</t>
  </si>
  <si>
    <t xml:space="preserve">북극여우 리사</t>
  </si>
  <si>
    <t xml:space="preserve">명소정</t>
  </si>
  <si>
    <t xml:space="preserve">이지북</t>
  </si>
  <si>
    <t xml:space="preserve">비밀 대 비밀</t>
  </si>
  <si>
    <t xml:space="preserve">하정화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1-2 1. </t>
    </r>
    <r>
      <rPr>
        <sz val="11"/>
        <color rgb="FF000000"/>
        <rFont val="Noto Sans"/>
        <family val="2"/>
      </rPr>
      <t xml:space="preserve">소중한 책을 소개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말과 행동을 상상해요
국어 </t>
    </r>
    <r>
      <rPr>
        <sz val="11"/>
        <color rgb="FF000000"/>
        <rFont val="맑은 고딕"/>
        <family val="0"/>
        <charset val="1"/>
      </rPr>
      <t xml:space="preserve">2-1 3. </t>
    </r>
    <r>
      <rPr>
        <sz val="11"/>
        <color rgb="FF000000"/>
        <rFont val="Noto Sans"/>
        <family val="2"/>
      </rPr>
      <t xml:space="preserve">마음을 나누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차례대로 말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마음을 짐작해요
국어 </t>
    </r>
    <r>
      <rPr>
        <sz val="11"/>
        <color rgb="FF000000"/>
        <rFont val="맑은 고딕"/>
        <family val="0"/>
        <charset val="1"/>
      </rPr>
      <t xml:space="preserve">2-2 1. </t>
    </r>
    <r>
      <rPr>
        <sz val="11"/>
        <color rgb="FF000000"/>
        <rFont val="Noto Sans"/>
        <family val="2"/>
      </rPr>
      <t xml:space="preserve">장면을 떠올리며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인물의 마음을 짐작해요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</t>
    </r>
  </si>
  <si>
    <r>
      <rPr>
        <sz val="11"/>
        <color rgb="FF000000"/>
        <rFont val="Noto Sans"/>
        <family val="2"/>
      </rPr>
      <t xml:space="preserve">비밀번호 </t>
    </r>
    <r>
      <rPr>
        <sz val="11"/>
        <color rgb="FF000000"/>
        <rFont val="맑은 고딕"/>
        <family val="0"/>
        <charset val="1"/>
      </rPr>
      <t xml:space="preserve">1089</t>
    </r>
  </si>
  <si>
    <t xml:space="preserve">노형진</t>
  </si>
  <si>
    <t xml:space="preserve">수족관이 너무 좋아</t>
  </si>
  <si>
    <r>
      <rPr>
        <sz val="11"/>
        <color rgb="FF000000"/>
        <rFont val="Noto Sans"/>
        <family val="2"/>
      </rPr>
      <t xml:space="preserve">쉿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안개초등학교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보린</t>
  </si>
  <si>
    <r>
      <rPr>
        <sz val="11"/>
        <color rgb="FF000000"/>
        <rFont val="Noto Sans"/>
        <family val="2"/>
      </rPr>
      <t xml:space="preserve">슬라임 카페에 입장하시겠습니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서지연</t>
  </si>
  <si>
    <r>
      <rPr>
        <sz val="11"/>
        <color rgb="FF000000"/>
        <rFont val="Noto Sans"/>
        <family val="2"/>
      </rPr>
      <t xml:space="preserve">시인 아저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수 드세요</t>
    </r>
  </si>
  <si>
    <t xml:space="preserve">신통방통 호랑이 발톱</t>
  </si>
  <si>
    <t xml:space="preserve">박용숙</t>
  </si>
  <si>
    <t xml:space="preserve">아빠의 작은 트럭</t>
  </si>
  <si>
    <t xml:space="preserve">모리</t>
  </si>
  <si>
    <t xml:space="preserve">옐로스톤</t>
  </si>
  <si>
    <r>
      <rPr>
        <sz val="11"/>
        <color rgb="FF000000"/>
        <rFont val="Noto Sans"/>
        <family val="2"/>
      </rPr>
      <t xml:space="preserve">아저씨 누구세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초아</t>
  </si>
  <si>
    <t xml:space="preserve">안팎정원</t>
  </si>
  <si>
    <t xml:space="preserve">키아라 메잘라마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, 9 </t>
    </r>
    <r>
      <rPr>
        <sz val="11"/>
        <color rgb="FF000000"/>
        <rFont val="Noto Sans"/>
        <family val="2"/>
      </rPr>
      <t xml:space="preserve">단원
국어 </t>
    </r>
    <r>
      <rPr>
        <sz val="11"/>
        <color rgb="FF000000"/>
        <rFont val="맑은 고딕"/>
        <family val="0"/>
        <charset val="1"/>
      </rPr>
      <t xml:space="preserve">5-1 2, 10 </t>
    </r>
    <r>
      <rPr>
        <sz val="11"/>
        <color rgb="FF000000"/>
        <rFont val="Noto Sans"/>
        <family val="2"/>
      </rPr>
      <t xml:space="preserve">단원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</t>
    </r>
  </si>
  <si>
    <t xml:space="preserve">야누시 코르차크</t>
  </si>
  <si>
    <t xml:space="preserve">필립 메리외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재미가 톡톡톡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6. </t>
    </r>
    <r>
      <rPr>
        <sz val="11"/>
        <color rgb="FF000000"/>
        <rFont val="Noto Sans"/>
        <family val="2"/>
      </rPr>
      <t xml:space="preserve">본받고 싶은 인물을 찾아봐요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</t>
    </r>
  </si>
  <si>
    <t xml:space="preserve">양심을 팔아요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주인공이 되어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</t>
    </r>
  </si>
  <si>
    <t xml:space="preserve">어쩌다 장수풍뎅이 아빠</t>
  </si>
  <si>
    <r>
      <rPr>
        <sz val="11"/>
        <color rgb="FF000000"/>
        <rFont val="Noto Sans"/>
        <family val="2"/>
      </rPr>
      <t xml:space="preserve">우리 가족의 보물을 찾아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박은아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가족의 모습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형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와 역할 변화 단원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사회 변화와 문화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다양성 단원
실과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</t>
    </r>
  </si>
  <si>
    <t xml:space="preserve">우리들의 별빛 여행</t>
  </si>
  <si>
    <t xml:space="preserve">이다감</t>
  </si>
  <si>
    <r>
      <rPr>
        <sz val="11"/>
        <color rgb="FF000000"/>
        <rFont val="Noto Sans"/>
        <family val="2"/>
      </rPr>
      <t xml:space="preserve">이토록 사랑스러운 동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동시 따라쓰기</t>
    </r>
  </si>
  <si>
    <t xml:space="preserve">방주현</t>
  </si>
  <si>
    <t xml:space="preserve">일등학원 준비반 준비반</t>
  </si>
  <si>
    <t xml:space="preserve">전은지</t>
  </si>
  <si>
    <t xml:space="preserve">잘 따돌리는 기술</t>
  </si>
  <si>
    <t xml:space="preserve">전학생 김마리</t>
  </si>
  <si>
    <t xml:space="preserve">송방순</t>
  </si>
  <si>
    <t xml:space="preserve">창경궁에 꽃범이 산다</t>
  </si>
  <si>
    <t xml:space="preserve">손주현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3, </t>
    </r>
    <r>
      <rPr>
        <sz val="11"/>
        <color rgb="FF000000"/>
        <rFont val="Noto Sans"/>
        <family val="2"/>
      </rPr>
      <t xml:space="preserve">공부가 되는 글쓰기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문해력은 글쓰기부터</t>
    </r>
  </si>
  <si>
    <t xml:space="preserve">윤소희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3-1 2. </t>
    </r>
    <r>
      <rPr>
        <sz val="11"/>
        <color rgb="FF000000"/>
        <rFont val="Noto Sans"/>
        <family val="2"/>
      </rPr>
      <t xml:space="preserve">문단의 짜임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내 마음을 편지에 담아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어떤 내용일까
국어 </t>
    </r>
    <r>
      <rPr>
        <sz val="11"/>
        <color rgb="FF000000"/>
        <rFont val="맑은 고딕"/>
        <family val="0"/>
        <charset val="1"/>
      </rPr>
      <t xml:space="preserve">3-2 1. </t>
    </r>
    <r>
      <rPr>
        <sz val="11"/>
        <color rgb="FF000000"/>
        <rFont val="Noto Sans"/>
        <family val="2"/>
      </rPr>
      <t xml:space="preserve">작품을 보고 느낌을 나누어요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자신의 경험을 글로 써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마음을 담아 글을 써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</t>
    </r>
  </si>
  <si>
    <t xml:space="preserve">하얀 연</t>
  </si>
  <si>
    <t xml:space="preserve">김민우</t>
  </si>
  <si>
    <r>
      <rPr>
        <sz val="11"/>
        <color rgb="FF000000"/>
        <rFont val="Noto Sans"/>
        <family val="2"/>
      </rPr>
      <t xml:space="preserve">겨울 </t>
    </r>
    <r>
      <rPr>
        <sz val="11"/>
        <color rgb="FF000000"/>
        <rFont val="맑은 고딕"/>
        <family val="0"/>
        <charset val="1"/>
      </rPr>
      <t xml:space="preserve">1-2 2. </t>
    </r>
    <r>
      <rPr>
        <sz val="11"/>
        <color rgb="FF000000"/>
        <rFont val="Noto Sans"/>
        <family val="2"/>
      </rPr>
      <t xml:space="preserve">우리의 겨울
겨울 </t>
    </r>
    <r>
      <rPr>
        <sz val="11"/>
        <color rgb="FF000000"/>
        <rFont val="맑은 고딕"/>
        <family val="0"/>
        <charset val="1"/>
      </rPr>
      <t xml:space="preserve">2-2 2. </t>
    </r>
    <r>
      <rPr>
        <sz val="11"/>
        <color rgb="FF000000"/>
        <rFont val="Noto Sans"/>
        <family val="2"/>
      </rPr>
      <t xml:space="preserve">겨울 탐정대의 친구 찾기
국어 </t>
    </r>
    <r>
      <rPr>
        <sz val="11"/>
        <color rgb="FF000000"/>
        <rFont val="맑은 고딕"/>
        <family val="0"/>
        <charset val="1"/>
      </rPr>
      <t xml:space="preserve">3-1 10. </t>
    </r>
    <r>
      <rPr>
        <sz val="11"/>
        <color rgb="FF000000"/>
        <rFont val="Noto Sans"/>
        <family val="2"/>
      </rPr>
      <t xml:space="preserve">문학의 향기
국어 </t>
    </r>
    <r>
      <rPr>
        <sz val="11"/>
        <color rgb="FF000000"/>
        <rFont val="맑은 고딕"/>
        <family val="0"/>
        <charset val="1"/>
      </rPr>
      <t xml:space="preserve">3-2 4. </t>
    </r>
    <r>
      <rPr>
        <sz val="11"/>
        <color rgb="FF000000"/>
        <rFont val="Noto Sans"/>
        <family val="2"/>
      </rPr>
      <t xml:space="preserve">감동을 나타내요
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</t>
    </r>
  </si>
  <si>
    <t xml:space="preserve">황금 누에의 비밀</t>
  </si>
  <si>
    <t xml:space="preserve">조미형</t>
  </si>
  <si>
    <t xml:space="preserve">산지니</t>
  </si>
  <si>
    <t xml:space="preserve">유물로 보는 고려</t>
  </si>
  <si>
    <t xml:space="preserve">안미연</t>
  </si>
  <si>
    <t xml:space="preserve">현암주니어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5-2 1. </t>
    </r>
    <r>
      <rPr>
        <sz val="11"/>
        <color rgb="FF000000"/>
        <rFont val="Noto Sans"/>
        <family val="2"/>
      </rPr>
      <t xml:space="preserve">옛사람들의 삶과 문화</t>
    </r>
  </si>
  <si>
    <r>
      <rPr>
        <sz val="11"/>
        <color rgb="FF000000"/>
        <rFont val="맑은 고딕"/>
        <family val="0"/>
        <charset val="1"/>
      </rPr>
      <t xml:space="preserve">5~6</t>
    </r>
    <r>
      <rPr>
        <sz val="11"/>
        <color rgb="FF000000"/>
        <rFont val="Noto Sans"/>
        <family val="2"/>
      </rPr>
      <t xml:space="preserve">학년</t>
    </r>
  </si>
  <si>
    <t xml:space="preserve">속뜻을 알려주고 표현을 살려주는 성장기 속담</t>
  </si>
  <si>
    <t xml:space="preserve">윤병무</t>
  </si>
  <si>
    <t xml:space="preserve">국수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6-1 1. </t>
    </r>
    <r>
      <rPr>
        <sz val="11"/>
        <color rgb="FF000000"/>
        <rFont val="Noto Sans"/>
        <family val="2"/>
      </rPr>
      <t xml:space="preserve">비유하는 표현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속담을 활용해요
국어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관용 표현을 활용해요</t>
    </r>
  </si>
  <si>
    <r>
      <rPr>
        <sz val="11"/>
        <color rgb="FF000000"/>
        <rFont val="Noto Sans"/>
        <family val="2"/>
      </rPr>
      <t xml:space="preserve">가족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함께 살 사람을 고를 수 있다면</t>
    </r>
  </si>
  <si>
    <t xml:space="preserve">서보현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1 3. </t>
    </r>
    <r>
      <rPr>
        <sz val="11"/>
        <color rgb="FF000000"/>
        <rFont val="Noto Sans"/>
        <family val="2"/>
      </rPr>
      <t xml:space="preserve">사랑이 가득한 우리 집
사회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가족의 모습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형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와 역할 변화 단원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사회 변화와 문화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다양성 단원
도덕 </t>
    </r>
    <r>
      <rPr>
        <sz val="11"/>
        <color rgb="FF000000"/>
        <rFont val="맑은 고딕"/>
        <family val="0"/>
        <charset val="1"/>
      </rPr>
      <t xml:space="preserve">5-2 5. </t>
    </r>
    <r>
      <rPr>
        <sz val="11"/>
        <color rgb="FF000000"/>
        <rFont val="Noto Sans"/>
        <family val="2"/>
      </rPr>
      <t xml:space="preserve">갈등을 해결하는 지혜
실과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</t>
    </r>
  </si>
  <si>
    <t xml:space="preserve">시끌벅적 세계의 시장</t>
  </si>
  <si>
    <t xml:space="preserve">유경숙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필요한 것의 생산과 교환 단원
사회 </t>
    </r>
    <r>
      <rPr>
        <sz val="11"/>
        <color rgb="FF000000"/>
        <rFont val="맑은 고딕"/>
        <family val="0"/>
        <charset val="1"/>
      </rPr>
      <t xml:space="preserve">6-1 3. </t>
    </r>
    <r>
      <rPr>
        <sz val="11"/>
        <color rgb="FF000000"/>
        <rFont val="Noto Sans"/>
        <family val="2"/>
      </rPr>
      <t xml:space="preserve">우리나라의 경제 발전
사회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세계 여러 나라의 자연과 문화</t>
    </r>
  </si>
  <si>
    <t xml:space="preserve">어린이를 위한 민주 시민 교육</t>
  </si>
  <si>
    <t xml:space="preserve">장석준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인권 존중과 정의로운 사회
사회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사회의 새로운 변화와 
오늘날의 우리
도덕 </t>
    </r>
    <r>
      <rPr>
        <sz val="11"/>
        <color rgb="FF000000"/>
        <rFont val="맑은 고딕"/>
        <family val="0"/>
        <charset val="1"/>
      </rPr>
      <t xml:space="preserve">5-2 6. </t>
    </r>
    <r>
      <rPr>
        <sz val="11"/>
        <color rgb="FF000000"/>
        <rFont val="Noto Sans"/>
        <family val="2"/>
      </rPr>
      <t xml:space="preserve">인권을 존중하며 함께 사는 우리
사회 </t>
    </r>
    <r>
      <rPr>
        <sz val="11"/>
        <color rgb="FF000000"/>
        <rFont val="맑은 고딕"/>
        <family val="0"/>
        <charset val="1"/>
      </rPr>
      <t xml:space="preserve">6-1 2. </t>
    </r>
    <r>
      <rPr>
        <sz val="11"/>
        <color rgb="FF000000"/>
        <rFont val="Noto Sans"/>
        <family val="2"/>
      </rPr>
      <t xml:space="preserve">우리나라의 정치 발전
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</t>
    </r>
  </si>
  <si>
    <r>
      <rPr>
        <sz val="11"/>
        <color rgb="FF000000"/>
        <rFont val="Noto Sans"/>
        <family val="2"/>
      </rPr>
      <t xml:space="preserve">역병이 돈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선을 구하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한미경</t>
  </si>
  <si>
    <r>
      <rPr>
        <sz val="11"/>
        <color rgb="FF000000"/>
        <rFont val="Noto Sans"/>
        <family val="2"/>
      </rPr>
      <t xml:space="preserve">오늘은 유행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일은 쓰레기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레이나 딜라일</t>
  </si>
  <si>
    <t xml:space="preserve">초록개구리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2 6. </t>
    </r>
    <r>
      <rPr>
        <sz val="11"/>
        <color rgb="FF000000"/>
        <rFont val="Noto Sans"/>
        <family val="2"/>
      </rPr>
      <t xml:space="preserve">생명을 존중하는 우리
사회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필요한 것의 생산과 교환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t xml:space="preserve">우리가 세상을 바꿀 거예요</t>
  </si>
  <si>
    <t xml:space="preserve">공윤희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인권 존중과 정의로운 사회
사회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사회의 새로운 변화와 오늘날의 
우리
도덕 </t>
    </r>
    <r>
      <rPr>
        <sz val="11"/>
        <color rgb="FF000000"/>
        <rFont val="맑은 고딕"/>
        <family val="0"/>
        <charset val="1"/>
      </rPr>
      <t xml:space="preserve">5-2 6. </t>
    </r>
    <r>
      <rPr>
        <sz val="11"/>
        <color rgb="FF000000"/>
        <rFont val="Noto Sans"/>
        <family val="2"/>
      </rPr>
      <t xml:space="preserve">인권을 존중하며 함께 사는 우리
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세계 여러 나라의 자연과 문화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t xml:space="preserve">친구 잘 사귀는 법</t>
  </si>
  <si>
    <t xml:space="preserve">류윤환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1 1. </t>
    </r>
    <r>
      <rPr>
        <sz val="11"/>
        <color rgb="FF000000"/>
        <rFont val="Noto Sans"/>
        <family val="2"/>
      </rPr>
      <t xml:space="preserve">나와 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함께
도덕 </t>
    </r>
    <r>
      <rPr>
        <sz val="11"/>
        <color rgb="FF000000"/>
        <rFont val="맑은 고딕"/>
        <family val="0"/>
        <charset val="1"/>
      </rPr>
      <t xml:space="preserve">5-2 5. </t>
    </r>
    <r>
      <rPr>
        <sz val="11"/>
        <color rgb="FF000000"/>
        <rFont val="Noto Sans"/>
        <family val="2"/>
      </rPr>
      <t xml:space="preserve">갈등을 해결하는 지혜</t>
    </r>
  </si>
  <si>
    <r>
      <rPr>
        <sz val="11"/>
        <color rgb="FF000000"/>
        <rFont val="Noto Sans"/>
        <family val="2"/>
      </rPr>
      <t xml:space="preserve">결정은 뇌가 하지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뇌와 </t>
    </r>
    <r>
      <rPr>
        <sz val="11"/>
        <color rgb="FF000000"/>
        <rFont val="맑은 고딕"/>
        <family val="0"/>
        <charset val="1"/>
      </rPr>
      <t xml:space="preserve">AI</t>
    </r>
  </si>
  <si>
    <t xml:space="preserve">김희정</t>
  </si>
  <si>
    <t xml:space="preserve">지학사아르볼</t>
  </si>
  <si>
    <r>
      <rPr>
        <sz val="11"/>
        <color rgb="FF000000"/>
        <rFont val="Noto Sans"/>
        <family val="2"/>
      </rPr>
      <t xml:space="preserve">기후 위기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지구 말고 지구인이 달라져야 해</t>
    </r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2 3. </t>
    </r>
    <r>
      <rPr>
        <sz val="11"/>
        <color rgb="FF000000"/>
        <rFont val="Noto Sans"/>
        <family val="2"/>
      </rPr>
      <t xml:space="preserve">날씨와 우리 생활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
과학 </t>
    </r>
    <r>
      <rPr>
        <sz val="11"/>
        <color rgb="FF000000"/>
        <rFont val="맑은 고딕"/>
        <family val="0"/>
        <charset val="1"/>
      </rPr>
      <t xml:space="preserve">6-2 5. </t>
    </r>
    <r>
      <rPr>
        <sz val="11"/>
        <color rgb="FF000000"/>
        <rFont val="Noto Sans"/>
        <family val="2"/>
      </rPr>
      <t xml:space="preserve">에너지와 생활</t>
    </r>
  </si>
  <si>
    <t xml:space="preserve">대충 봐도 머리에 남는 어린이 과학 상식</t>
  </si>
  <si>
    <t xml:space="preserve">이동훈</t>
  </si>
  <si>
    <t xml:space="preserve">블루무스어린이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자석의 이용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물질의 상태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식물의 생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림자와 거울 단원
과학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온도와 열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날씨와 우리 생활
과학 </t>
    </r>
    <r>
      <rPr>
        <sz val="11"/>
        <color rgb="FF000000"/>
        <rFont val="맑은 고딕"/>
        <family val="0"/>
        <charset val="1"/>
      </rPr>
      <t xml:space="preserve">6-1 3. </t>
    </r>
    <r>
      <rPr>
        <sz val="11"/>
        <color rgb="FF000000"/>
        <rFont val="Noto Sans"/>
        <family val="2"/>
      </rPr>
      <t xml:space="preserve">여러 가지 기체
과학 </t>
    </r>
    <r>
      <rPr>
        <sz val="11"/>
        <color rgb="FF000000"/>
        <rFont val="맑은 고딕"/>
        <family val="0"/>
        <charset val="1"/>
      </rPr>
      <t xml:space="preserve">6-2 3. </t>
    </r>
    <r>
      <rPr>
        <sz val="11"/>
        <color rgb="FF000000"/>
        <rFont val="Noto Sans"/>
        <family val="2"/>
      </rPr>
      <t xml:space="preserve">연소와 소화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우리 몸의 구조와 기능</t>
    </r>
  </si>
  <si>
    <r>
      <rPr>
        <sz val="11"/>
        <color rgb="FF000000"/>
        <rFont val="Noto Sans"/>
        <family val="2"/>
      </rPr>
      <t xml:space="preserve">레이첼 카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침묵의 봄을 깨우다</t>
    </r>
  </si>
  <si>
    <t xml:space="preserve">강성은</t>
  </si>
  <si>
    <t xml:space="preserve">만나고 싶은 북한 동물 사전</t>
  </si>
  <si>
    <t xml:space="preserve">임권일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동물의 한살이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r>
      <rPr>
        <sz val="11"/>
        <color rgb="FF000000"/>
        <rFont val="Noto Sans"/>
        <family val="2"/>
      </rPr>
      <t xml:space="preserve">사람 살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감염병 꼼짝 마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지태선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세계 여러 나라의 자연과 문화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r>
      <rPr>
        <sz val="11"/>
        <color rgb="FF000000"/>
        <rFont val="Noto Sans"/>
        <family val="2"/>
      </rPr>
      <t xml:space="preserve">숲을 집어삼킨 칡덩굴은 어디에서 온 걸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메리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엘렌 윌콕스</t>
    </r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2 6. </t>
    </r>
    <r>
      <rPr>
        <sz val="11"/>
        <color rgb="FF000000"/>
        <rFont val="Noto Sans"/>
        <family val="2"/>
      </rPr>
      <t xml:space="preserve">생명을 존중하는 우리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식물의 생활 단원
과학 </t>
    </r>
    <r>
      <rPr>
        <sz val="11"/>
        <color rgb="FF000000"/>
        <rFont val="맑은 고딕"/>
        <family val="0"/>
        <charset val="1"/>
      </rPr>
      <t xml:space="preserve">5-1 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t xml:space="preserve">실러캔스의 비밀</t>
  </si>
  <si>
    <t xml:space="preserve">장순근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어린이 산책자를 위한 자연의 신호</t>
  </si>
  <si>
    <t xml:space="preserve">알랑 캉브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지구의 모습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식물의 생활 단원
과학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태양계와 별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다양한 생물과 우리생활
과학 </t>
    </r>
    <r>
      <rPr>
        <sz val="11"/>
        <color rgb="FF000000"/>
        <rFont val="맑은 고딕"/>
        <family val="0"/>
        <charset val="1"/>
      </rPr>
      <t xml:space="preserve">6-1 2. </t>
    </r>
    <r>
      <rPr>
        <sz val="11"/>
        <color rgb="FF000000"/>
        <rFont val="Noto Sans"/>
        <family val="2"/>
      </rPr>
      <t xml:space="preserve">계절의 변화</t>
    </r>
  </si>
  <si>
    <t xml:space="preserve">예비중학 물리</t>
  </si>
  <si>
    <t xml:space="preserve">정창훈</t>
  </si>
  <si>
    <t xml:space="preserve">책이라는신화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온도와 열
과학 </t>
    </r>
    <r>
      <rPr>
        <sz val="11"/>
        <color rgb="FF000000"/>
        <rFont val="맑은 고딕"/>
        <family val="0"/>
        <charset val="1"/>
      </rPr>
      <t xml:space="preserve">5-2 4. </t>
    </r>
    <r>
      <rPr>
        <sz val="11"/>
        <color rgb="FF000000"/>
        <rFont val="Noto Sans"/>
        <family val="2"/>
      </rPr>
      <t xml:space="preserve">물체의 운동
과학 </t>
    </r>
    <r>
      <rPr>
        <sz val="11"/>
        <color rgb="FF000000"/>
        <rFont val="맑은 고딕"/>
        <family val="0"/>
        <charset val="1"/>
      </rPr>
      <t xml:space="preserve">6-1 5. </t>
    </r>
    <r>
      <rPr>
        <sz val="11"/>
        <color rgb="FF000000"/>
        <rFont val="Noto Sans"/>
        <family val="2"/>
      </rPr>
      <t xml:space="preserve">빛과 렌즈
과학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전기의 이용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에너지와 생활</t>
    </r>
  </si>
  <si>
    <t xml:space="preserve">예비중학 수학</t>
  </si>
  <si>
    <t xml:space="preserve">김승태</t>
  </si>
  <si>
    <r>
      <rPr>
        <sz val="11"/>
        <color rgb="FF000000"/>
        <rFont val="Noto Sans"/>
        <family val="2"/>
      </rPr>
      <t xml:space="preserve">수학 </t>
    </r>
    <r>
      <rPr>
        <sz val="11"/>
        <color rgb="FF000000"/>
        <rFont val="맑은 고딕"/>
        <family val="0"/>
        <charset val="1"/>
      </rPr>
      <t xml:space="preserve">5-1 6. </t>
    </r>
    <r>
      <rPr>
        <sz val="11"/>
        <color rgb="FF000000"/>
        <rFont val="Noto Sans"/>
        <family val="2"/>
      </rPr>
      <t xml:space="preserve">다각형의 둘레와 넓이
수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분수의 곱셈
수학 </t>
    </r>
    <r>
      <rPr>
        <sz val="11"/>
        <color rgb="FF000000"/>
        <rFont val="맑은 고딕"/>
        <family val="0"/>
        <charset val="1"/>
      </rPr>
      <t xml:space="preserve">6-1 4. </t>
    </r>
    <r>
      <rPr>
        <sz val="11"/>
        <color rgb="FF000000"/>
        <rFont val="Noto Sans"/>
        <family val="2"/>
      </rPr>
      <t xml:space="preserve">비와 비율
수학 </t>
    </r>
    <r>
      <rPr>
        <sz val="11"/>
        <color rgb="FF000000"/>
        <rFont val="맑은 고딕"/>
        <family val="0"/>
        <charset val="1"/>
      </rPr>
      <t xml:space="preserve">6-2 4. </t>
    </r>
    <r>
      <rPr>
        <sz val="11"/>
        <color rgb="FF000000"/>
        <rFont val="Noto Sans"/>
        <family val="2"/>
      </rPr>
      <t xml:space="preserve">비례식과 비례배분</t>
    </r>
  </si>
  <si>
    <t xml:space="preserve">옐로우 큐의 살아있는 생존박물관</t>
  </si>
  <si>
    <t xml:space="preserve">윤자영</t>
  </si>
  <si>
    <t xml:space="preserve">안녕로빈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혼합물의 분리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물의 여행 단원
과학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태양계와 별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3. </t>
    </r>
    <r>
      <rPr>
        <sz val="11"/>
        <color rgb="FF000000"/>
        <rFont val="Noto Sans"/>
        <family val="2"/>
      </rPr>
      <t xml:space="preserve">날씨와 우리 생활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물체의 운동
과학 </t>
    </r>
    <r>
      <rPr>
        <sz val="11"/>
        <color rgb="FF000000"/>
        <rFont val="맑은 고딕"/>
        <family val="0"/>
        <charset val="1"/>
      </rPr>
      <t xml:space="preserve">6-1 2. </t>
    </r>
    <r>
      <rPr>
        <sz val="11"/>
        <color rgb="FF000000"/>
        <rFont val="Noto Sans"/>
        <family val="2"/>
      </rPr>
      <t xml:space="preserve">지구와 달의 운동</t>
    </r>
  </si>
  <si>
    <r>
      <rPr>
        <sz val="11"/>
        <color rgb="FF000000"/>
        <rFont val="Noto Sans"/>
        <family val="2"/>
      </rPr>
      <t xml:space="preserve">우리에게는 아직 기회가 있어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벤 러윌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1 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t xml:space="preserve">웃으며 지구를 지키는 어린이 에코시민 가이드</t>
  </si>
  <si>
    <t xml:space="preserve">엘리즈 루소</t>
  </si>
  <si>
    <r>
      <rPr>
        <sz val="11"/>
        <color rgb="FF000000"/>
        <rFont val="Noto Sans"/>
        <family val="2"/>
      </rPr>
      <t xml:space="preserve">중학교에서도 통하는 초등수학 개념 잡는 수학툰 </t>
    </r>
    <r>
      <rPr>
        <sz val="11"/>
        <color rgb="FF000000"/>
        <rFont val="맑은 고딕"/>
        <family val="0"/>
        <charset val="1"/>
      </rPr>
      <t xml:space="preserve">6: </t>
    </r>
    <r>
      <rPr>
        <sz val="11"/>
        <color rgb="FF000000"/>
        <rFont val="Noto Sans"/>
        <family val="2"/>
      </rPr>
      <t xml:space="preserve">원과 다각형에서 케플러의 행성 법칙까지</t>
    </r>
  </si>
  <si>
    <r>
      <rPr>
        <sz val="11"/>
        <color rgb="FF000000"/>
        <rFont val="Noto Sans"/>
        <family val="2"/>
      </rPr>
      <t xml:space="preserve">수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원 단원
수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삼각형 단원
수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사각형 단원
수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다각형 단원
수학 </t>
    </r>
    <r>
      <rPr>
        <sz val="11"/>
        <color rgb="FF000000"/>
        <rFont val="맑은 고딕"/>
        <family val="0"/>
        <charset val="1"/>
      </rPr>
      <t xml:space="preserve">5-1 6. </t>
    </r>
    <r>
      <rPr>
        <sz val="11"/>
        <color rgb="FF000000"/>
        <rFont val="Noto Sans"/>
        <family val="2"/>
      </rPr>
      <t xml:space="preserve">다각형의 둘레와 넓이
수학 </t>
    </r>
    <r>
      <rPr>
        <sz val="11"/>
        <color rgb="FF000000"/>
        <rFont val="맑은 고딕"/>
        <family val="0"/>
        <charset val="1"/>
      </rPr>
      <t xml:space="preserve">6-2 5.</t>
    </r>
    <r>
      <rPr>
        <sz val="11"/>
        <color rgb="FF000000"/>
        <rFont val="Noto Sans"/>
        <family val="2"/>
      </rPr>
      <t xml:space="preserve">원의 넓이</t>
    </r>
  </si>
  <si>
    <r>
      <rPr>
        <sz val="11"/>
        <color rgb="FF000000"/>
        <rFont val="Noto Sans"/>
        <family val="2"/>
      </rPr>
      <t xml:space="preserve">중학교에서도 통하는 초등수학 개념 잡는 수학툰 </t>
    </r>
    <r>
      <rPr>
        <sz val="11"/>
        <color rgb="FF000000"/>
        <rFont val="맑은 고딕"/>
        <family val="0"/>
        <charset val="1"/>
      </rPr>
      <t xml:space="preserve">7: </t>
    </r>
    <r>
      <rPr>
        <sz val="11"/>
        <color rgb="FF000000"/>
        <rFont val="Noto Sans"/>
        <family val="2"/>
      </rPr>
      <t xml:space="preserve">분수와 소수에서 음악의 원리까지</t>
    </r>
  </si>
  <si>
    <r>
      <rPr>
        <sz val="11"/>
        <color rgb="FF000000"/>
        <rFont val="Noto Sans"/>
        <family val="2"/>
      </rPr>
      <t xml:space="preserve">수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분수와 소수 단원
수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분수의 덧셈과 뺄셈 단원
수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소수의 덧셈과 뺄셈 단원
수학 </t>
    </r>
    <r>
      <rPr>
        <sz val="11"/>
        <color rgb="FF000000"/>
        <rFont val="맑은 고딕"/>
        <family val="0"/>
        <charset val="1"/>
      </rPr>
      <t xml:space="preserve">5-1 1.</t>
    </r>
    <r>
      <rPr>
        <sz val="11"/>
        <color rgb="FF000000"/>
        <rFont val="Noto Sans"/>
        <family val="2"/>
      </rPr>
      <t xml:space="preserve">자연수의 혼합 계산
 </t>
    </r>
    <r>
      <rPr>
        <sz val="11"/>
        <color rgb="FF000000"/>
        <rFont val="맑은 고딕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약수와 배수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약분과 통분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분수의 덧셈과 뺄셈
수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분수의 곱셈
 </t>
    </r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소수의 곱셈
수학 </t>
    </r>
    <r>
      <rPr>
        <sz val="11"/>
        <color rgb="FF000000"/>
        <rFont val="맑은 고딕"/>
        <family val="0"/>
        <charset val="1"/>
      </rPr>
      <t xml:space="preserve">6-1 1. </t>
    </r>
    <r>
      <rPr>
        <sz val="11"/>
        <color rgb="FF000000"/>
        <rFont val="Noto Sans"/>
        <family val="2"/>
      </rPr>
      <t xml:space="preserve">분수의 나눗셈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소수의 나눗셈</t>
    </r>
  </si>
  <si>
    <r>
      <rPr>
        <sz val="11"/>
        <color rgb="FF000000"/>
        <rFont val="Noto Sans"/>
        <family val="2"/>
      </rPr>
      <t xml:space="preserve">중학교에서도 통하는 초등수학 개념 잡는 수학툰 </t>
    </r>
    <r>
      <rPr>
        <sz val="11"/>
        <color rgb="FF000000"/>
        <rFont val="맑은 고딕"/>
        <family val="0"/>
        <charset val="1"/>
      </rPr>
      <t xml:space="preserve">8: </t>
    </r>
    <r>
      <rPr>
        <sz val="11"/>
        <color rgb="FF000000"/>
        <rFont val="Noto Sans"/>
        <family val="2"/>
      </rPr>
      <t xml:space="preserve">경우의 수와 확률에서 엔트로피와 야구의 수학까지</t>
    </r>
  </si>
  <si>
    <r>
      <rPr>
        <sz val="11"/>
        <color rgb="FF000000"/>
        <rFont val="Noto Sans"/>
        <family val="2"/>
      </rPr>
      <t xml:space="preserve">수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분수와 소수 단원
수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규칙 찾기 단원
수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분수의 곱셈
수학 </t>
    </r>
    <r>
      <rPr>
        <sz val="11"/>
        <color rgb="FF000000"/>
        <rFont val="맑은 고딕"/>
        <family val="0"/>
        <charset val="1"/>
      </rPr>
      <t xml:space="preserve">5-2 4. </t>
    </r>
    <r>
      <rPr>
        <sz val="11"/>
        <color rgb="FF000000"/>
        <rFont val="Noto Sans"/>
        <family val="2"/>
      </rPr>
      <t xml:space="preserve">소수의 곱셈
수학 </t>
    </r>
    <r>
      <rPr>
        <sz val="11"/>
        <color rgb="FF000000"/>
        <rFont val="맑은 고딕"/>
        <family val="0"/>
        <charset val="1"/>
      </rPr>
      <t xml:space="preserve">6-1 4. </t>
    </r>
    <r>
      <rPr>
        <sz val="11"/>
        <color rgb="FF000000"/>
        <rFont val="Noto Sans"/>
        <family val="2"/>
      </rPr>
      <t xml:space="preserve">비와 비율</t>
    </r>
  </si>
  <si>
    <t xml:space="preserve">지구의 모든 지식</t>
  </si>
  <si>
    <t xml:space="preserve">테리 덴톤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물의 상태 변화 단원
과학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태양계와 별 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r>
      <rPr>
        <sz val="11"/>
        <color rgb="FF000000"/>
        <rFont val="Noto Sans"/>
        <family val="2"/>
      </rPr>
      <t xml:space="preserve">찾아봐요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복작복작 서울에 사는 동물들</t>
    </r>
  </si>
  <si>
    <r>
      <rPr>
        <sz val="11"/>
        <color rgb="FF000000"/>
        <rFont val="Noto Sans"/>
        <family val="2"/>
      </rPr>
      <t xml:space="preserve">이연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백조은</t>
    </r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3-2 6. </t>
    </r>
    <r>
      <rPr>
        <sz val="11"/>
        <color rgb="FF000000"/>
        <rFont val="Noto Sans"/>
        <family val="2"/>
      </rPr>
      <t xml:space="preserve">생명을 존중하는 우리
과학 </t>
    </r>
    <r>
      <rPr>
        <sz val="11"/>
        <color rgb="FF000000"/>
        <rFont val="맑은 고딕"/>
        <family val="0"/>
        <charset val="1"/>
      </rPr>
      <t xml:space="preserve">3-1 </t>
    </r>
    <r>
      <rPr>
        <sz val="11"/>
        <color rgb="FF000000"/>
        <rFont val="Noto Sans"/>
        <family val="2"/>
      </rPr>
      <t xml:space="preserve">동물의 한살이 단원
과학 </t>
    </r>
    <r>
      <rPr>
        <sz val="11"/>
        <color rgb="FF000000"/>
        <rFont val="맑은 고딕"/>
        <family val="0"/>
        <charset val="1"/>
      </rPr>
      <t xml:space="preserve">3-2 </t>
    </r>
    <r>
      <rPr>
        <sz val="11"/>
        <color rgb="FF000000"/>
        <rFont val="Noto Sans"/>
        <family val="2"/>
      </rPr>
      <t xml:space="preserve">동물의 생활 단원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초등학생이 꼭 알아야 할 날씨와 기후</t>
  </si>
  <si>
    <r>
      <rPr>
        <sz val="11"/>
        <color rgb="FF000000"/>
        <rFont val="Noto Sans"/>
        <family val="2"/>
      </rPr>
      <t xml:space="preserve">존 판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숀 캘러리</t>
    </r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날씨와 우리 생활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</t>
    </r>
  </si>
  <si>
    <t xml:space="preserve">초등학생이 꼭 알아야 할 암석과 광물</t>
  </si>
  <si>
    <t xml:space="preserve">숀 캘러리 외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4-1 </t>
    </r>
    <r>
      <rPr>
        <sz val="11"/>
        <color rgb="FF000000"/>
        <rFont val="Noto Sans"/>
        <family val="2"/>
      </rPr>
      <t xml:space="preserve">지층과 화석 단원
과학 </t>
    </r>
    <r>
      <rPr>
        <sz val="11"/>
        <color rgb="FF000000"/>
        <rFont val="맑은 고딕"/>
        <family val="0"/>
        <charset val="1"/>
      </rPr>
      <t xml:space="preserve">4-2 </t>
    </r>
    <r>
      <rPr>
        <sz val="11"/>
        <color rgb="FF000000"/>
        <rFont val="Noto Sans"/>
        <family val="2"/>
      </rPr>
      <t xml:space="preserve">화산과 지진 단원</t>
    </r>
  </si>
  <si>
    <r>
      <rPr>
        <sz val="11"/>
        <color rgb="FF000000"/>
        <rFont val="Noto Sans"/>
        <family val="2"/>
      </rPr>
      <t xml:space="preserve">궁금해요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위생학</t>
    </r>
  </si>
  <si>
    <r>
      <rPr>
        <sz val="11"/>
        <color rgb="FF000000"/>
        <rFont val="Noto Sans"/>
        <family val="2"/>
      </rPr>
      <t xml:space="preserve">미야자키 미사코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감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
사회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세계 여러 나라의 자연과 문화
 </t>
    </r>
    <r>
      <rPr>
        <sz val="11"/>
        <color rgb="FF000000"/>
        <rFont val="맑은 고딕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통일 한국의 미래와 지구촌의 평화</t>
    </r>
  </si>
  <si>
    <r>
      <rPr>
        <sz val="11"/>
        <color rgb="FF000000"/>
        <rFont val="Noto Sans"/>
        <family val="2"/>
      </rPr>
      <t xml:space="preserve">니콜라 테슬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기에 날개를 달다</t>
    </r>
  </si>
  <si>
    <t xml:space="preserve">함지슬</t>
  </si>
  <si>
    <r>
      <rPr>
        <sz val="11"/>
        <color rgb="FF000000"/>
        <rFont val="Noto Sans"/>
        <family val="2"/>
      </rPr>
      <t xml:space="preserve">댕글댕글</t>
    </r>
    <r>
      <rPr>
        <sz val="11"/>
        <color rgb="FF000000"/>
        <rFont val="맑은 고딕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마천루 올림픽</t>
    </r>
  </si>
  <si>
    <t xml:space="preserve">연경흠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세계 여러 나라의 자연과 문화</t>
    </r>
  </si>
  <si>
    <t xml:space="preserve">생리를 시작했어요</t>
  </si>
  <si>
    <r>
      <rPr>
        <sz val="11"/>
        <color rgb="FF000000"/>
        <rFont val="Noto Sans"/>
        <family val="2"/>
      </rPr>
      <t xml:space="preserve">천아영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감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체육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보건
과학 </t>
    </r>
    <r>
      <rPr>
        <sz val="11"/>
        <color rgb="FF000000"/>
        <rFont val="맑은 고딕"/>
        <family val="0"/>
        <charset val="1"/>
      </rPr>
      <t xml:space="preserve">6-2 4. </t>
    </r>
    <r>
      <rPr>
        <sz val="11"/>
        <color rgb="FF000000"/>
        <rFont val="Noto Sans"/>
        <family val="2"/>
      </rPr>
      <t xml:space="preserve">우리 몸의 구조와 기능</t>
    </r>
  </si>
  <si>
    <r>
      <rPr>
        <sz val="11"/>
        <color rgb="FF000000"/>
        <rFont val="Noto Sans"/>
        <family val="2"/>
      </rPr>
      <t xml:space="preserve">이젠 달라져야 해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에너지</t>
    </r>
  </si>
  <si>
    <t xml:space="preserve">김소정</t>
  </si>
  <si>
    <r>
      <rPr>
        <sz val="11"/>
        <color rgb="FF000000"/>
        <rFont val="Noto Sans"/>
        <family val="2"/>
      </rPr>
      <t xml:space="preserve">과학 </t>
    </r>
    <r>
      <rPr>
        <sz val="11"/>
        <color rgb="FF000000"/>
        <rFont val="맑은 고딕"/>
        <family val="0"/>
        <charset val="1"/>
      </rPr>
      <t xml:space="preserve">6-2 5. </t>
    </r>
    <r>
      <rPr>
        <sz val="11"/>
        <color rgb="FF000000"/>
        <rFont val="Noto Sans"/>
        <family val="2"/>
      </rPr>
      <t xml:space="preserve">에너지와 생활</t>
    </r>
  </si>
  <si>
    <r>
      <rPr>
        <sz val="11"/>
        <color rgb="FF000000"/>
        <rFont val="Noto Sans"/>
        <family val="2"/>
      </rPr>
      <t xml:space="preserve">얘들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모여라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연극하자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박세린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5-2 </t>
    </r>
    <r>
      <rPr>
        <sz val="11"/>
        <color rgb="FF000000"/>
        <rFont val="Noto Sans"/>
        <family val="2"/>
      </rPr>
      <t xml:space="preserve">연극단원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함께 연극을 즐겨요
국어 </t>
    </r>
    <r>
      <rPr>
        <sz val="11"/>
        <color rgb="FF000000"/>
        <rFont val="맑은 고딕"/>
        <family val="0"/>
        <charset val="1"/>
      </rPr>
      <t xml:space="preserve">6-2 </t>
    </r>
    <r>
      <rPr>
        <sz val="11"/>
        <color rgb="FF000000"/>
        <rFont val="Noto Sans"/>
        <family val="2"/>
      </rPr>
      <t xml:space="preserve">연극단원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함께 연극을 즐겨요</t>
    </r>
  </si>
  <si>
    <r>
      <rPr>
        <sz val="11"/>
        <color rgb="FF000000"/>
        <rFont val="Noto Sans"/>
        <family val="2"/>
      </rPr>
      <t xml:space="preserve">문해력 교과서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초등 국어 </t>
    </r>
    <r>
      <rPr>
        <sz val="11"/>
        <color rgb="FF000000"/>
        <rFont val="맑은 고딕"/>
        <family val="0"/>
        <charset val="1"/>
      </rPr>
      <t xml:space="preserve">4~6</t>
    </r>
    <r>
      <rPr>
        <sz val="11"/>
        <color rgb="FF000000"/>
        <rFont val="Noto Sans"/>
        <family val="2"/>
      </rPr>
      <t xml:space="preserve">학년 세트</t>
    </r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1 4. </t>
    </r>
    <r>
      <rPr>
        <sz val="11"/>
        <color rgb="FF000000"/>
        <rFont val="Noto Sans"/>
        <family val="2"/>
      </rPr>
      <t xml:space="preserve">일에 대한 의견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인물의 마음을 알아봐요
국어 </t>
    </r>
    <r>
      <rPr>
        <sz val="11"/>
        <color rgb="FF000000"/>
        <rFont val="맑은 고딕"/>
        <family val="0"/>
        <charset val="1"/>
      </rPr>
      <t xml:space="preserve">4-2 1. </t>
    </r>
    <r>
      <rPr>
        <sz val="11"/>
        <color rgb="FF000000"/>
        <rFont val="Noto Sans"/>
        <family val="2"/>
      </rPr>
      <t xml:space="preserve">이어질 장면을 생각해요
국어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글을 요약해요
 </t>
    </r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글쓴이의 주장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아는 것과 새롭게 안 것
국어 </t>
    </r>
    <r>
      <rPr>
        <sz val="11"/>
        <color rgb="FF000000"/>
        <rFont val="맑은 고딕"/>
        <family val="0"/>
        <charset val="1"/>
      </rPr>
      <t xml:space="preserve">6-1 4. </t>
    </r>
    <r>
      <rPr>
        <sz val="11"/>
        <color rgb="FF000000"/>
        <rFont val="Noto Sans"/>
        <family val="2"/>
      </rPr>
      <t xml:space="preserve">주장과 근거를 판단해요
 </t>
    </r>
    <r>
      <rPr>
        <sz val="11"/>
        <color rgb="FF000000"/>
        <rFont val="맑은 고딕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5. </t>
    </r>
    <r>
      <rPr>
        <sz val="11"/>
        <color rgb="FF000000"/>
        <rFont val="Noto Sans"/>
        <family val="2"/>
      </rPr>
      <t xml:space="preserve">글에 담긴 생각과 비교해요
 </t>
    </r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정보와 표현을 판단해요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들의 고민 타파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걱정을 덜어주는 책</t>
    </r>
  </si>
  <si>
    <t xml:space="preserve">리즈 콕스</t>
  </si>
  <si>
    <r>
      <rPr>
        <sz val="11"/>
        <color rgb="FF000000"/>
        <rFont val="Noto Sans"/>
        <family val="2"/>
      </rPr>
      <t xml:space="preserve">도덕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내 안의 소중한 친구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긍정적인 생활
도덕 </t>
    </r>
    <r>
      <rPr>
        <sz val="11"/>
        <color rgb="FF000000"/>
        <rFont val="맑은 고딕"/>
        <family val="0"/>
        <charset val="1"/>
      </rPr>
      <t xml:space="preserve">5-2 5. </t>
    </r>
    <r>
      <rPr>
        <sz val="11"/>
        <color rgb="FF000000"/>
        <rFont val="Noto Sans"/>
        <family val="2"/>
      </rPr>
      <t xml:space="preserve">갈등을 해결하는 지혜
도덕 </t>
    </r>
    <r>
      <rPr>
        <sz val="11"/>
        <color rgb="FF000000"/>
        <rFont val="맑은 고딕"/>
        <family val="0"/>
        <charset val="1"/>
      </rPr>
      <t xml:space="preserve">6-1 1. </t>
    </r>
    <r>
      <rPr>
        <sz val="11"/>
        <color rgb="FF000000"/>
        <rFont val="Noto Sans"/>
        <family val="2"/>
      </rPr>
      <t xml:space="preserve">내 삶의 주인은 바로 나
 </t>
    </r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나를 돌아보는 생활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복면 클럽 </t>
    </r>
    <r>
      <rPr>
        <sz val="11"/>
        <color rgb="FF000000"/>
        <rFont val="맑은 고딕"/>
        <family val="0"/>
        <charset val="1"/>
      </rPr>
      <t xml:space="preserve">1~3 </t>
    </r>
    <r>
      <rPr>
        <sz val="11"/>
        <color rgb="FF000000"/>
        <rFont val="Noto Sans"/>
        <family val="2"/>
      </rPr>
      <t xml:space="preserve">세트</t>
    </r>
  </si>
  <si>
    <t xml:space="preserve">마커스 에머슨</t>
  </si>
  <si>
    <r>
      <rPr>
        <sz val="11"/>
        <color rgb="FF000000"/>
        <rFont val="Noto Sans"/>
        <family val="2"/>
      </rPr>
      <t xml:space="preserve">가만두지 않을 거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윤일호</t>
  </si>
  <si>
    <r>
      <rPr>
        <sz val="11"/>
        <color rgb="FF000000"/>
        <rFont val="Noto Sans"/>
        <family val="2"/>
      </rPr>
      <t xml:space="preserve">개똥이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서해 바닷물을 다 마시고도 짜다고 안 한 아이</t>
    </r>
  </si>
  <si>
    <r>
      <rPr>
        <sz val="11"/>
        <color rgb="FF000000"/>
        <rFont val="Noto Sans"/>
        <family val="2"/>
      </rPr>
      <t xml:space="preserve">걱정방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팔로우했습니다</t>
    </r>
  </si>
  <si>
    <t xml:space="preserve">최은영</t>
  </si>
  <si>
    <r>
      <rPr>
        <sz val="11"/>
        <color rgb="FF000000"/>
        <rFont val="Noto Sans"/>
        <family val="2"/>
      </rPr>
      <t xml:space="preserve">고마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괴물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최성인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 </t>
    </r>
    <r>
      <rPr>
        <sz val="11"/>
        <color rgb="FF000000"/>
        <rFont val="맑은 고딕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감동을 나누며 읽어요
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주인공이 되어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</t>
    </r>
  </si>
  <si>
    <t xml:space="preserve">교서관 책동무</t>
  </si>
  <si>
    <t xml:space="preserve">김영주</t>
  </si>
  <si>
    <r>
      <rPr>
        <sz val="11"/>
        <color rgb="FF000000"/>
        <rFont val="Noto Sans"/>
        <family val="2"/>
      </rPr>
      <t xml:space="preserve">기자 노빈손의 달려라 달려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취재 </t>
    </r>
    <r>
      <rPr>
        <sz val="11"/>
        <color rgb="FF000000"/>
        <rFont val="맑은 고딕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시</t>
    </r>
  </si>
  <si>
    <t xml:space="preserve">박형민</t>
  </si>
  <si>
    <t xml:space="preserve">뜨인돌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2 6. </t>
    </r>
    <r>
      <rPr>
        <sz val="11"/>
        <color rgb="FF000000"/>
        <rFont val="Noto Sans"/>
        <family val="2"/>
      </rPr>
      <t xml:space="preserve">본받고 싶은 인물을 찾아봐요</t>
    </r>
  </si>
  <si>
    <r>
      <rPr>
        <sz val="11"/>
        <color rgb="FF000000"/>
        <rFont val="Noto Sans"/>
        <family val="2"/>
      </rPr>
      <t xml:space="preserve">긴급 구조작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들링</t>
    </r>
  </si>
  <si>
    <t xml:space="preserve">안수자</t>
  </si>
  <si>
    <t xml:space="preserve">모해출판사</t>
  </si>
  <si>
    <t xml:space="preserve">수평선 먼 섬으로 나비가 팔랑팔랑</t>
  </si>
  <si>
    <t xml:space="preserve">전병호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1 1. </t>
    </r>
    <r>
      <rPr>
        <sz val="11"/>
        <color rgb="FF000000"/>
        <rFont val="Noto Sans"/>
        <family val="2"/>
      </rPr>
      <t xml:space="preserve">생각과 느낌을 나누어요
국어 </t>
    </r>
    <r>
      <rPr>
        <sz val="11"/>
        <color rgb="FF000000"/>
        <rFont val="맑은 고딕"/>
        <family val="0"/>
        <charset val="1"/>
      </rPr>
      <t xml:space="preserve">4-2 9. </t>
    </r>
    <r>
      <rPr>
        <sz val="11"/>
        <color rgb="FF000000"/>
        <rFont val="Noto Sans"/>
        <family val="2"/>
      </rPr>
      <t xml:space="preserve">감동을 나누며 읽어요
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국어 </t>
    </r>
    <r>
      <rPr>
        <sz val="11"/>
        <color rgb="FF000000"/>
        <rFont val="맑은 고딕"/>
        <family val="0"/>
        <charset val="1"/>
      </rPr>
      <t xml:space="preserve">6-1 1. </t>
    </r>
    <r>
      <rPr>
        <sz val="11"/>
        <color rgb="FF000000"/>
        <rFont val="Noto Sans"/>
        <family val="2"/>
      </rPr>
      <t xml:space="preserve">비유하는 표현</t>
    </r>
  </si>
  <si>
    <t xml:space="preserve">스마트폰이 된 멜리스</t>
  </si>
  <si>
    <t xml:space="preserve">파티흐 에르도안</t>
  </si>
  <si>
    <t xml:space="preserve">애니캔</t>
  </si>
  <si>
    <t xml:space="preserve">은경</t>
  </si>
  <si>
    <r>
      <rPr>
        <sz val="11"/>
        <color rgb="FF000000"/>
        <rFont val="Noto Sans"/>
        <family val="2"/>
      </rPr>
      <t xml:space="preserve">양반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생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예덕 선생전</t>
    </r>
  </si>
  <si>
    <r>
      <rPr>
        <sz val="11"/>
        <color rgb="FF000000"/>
        <rFont val="Noto Sans"/>
        <family val="2"/>
      </rPr>
      <t xml:space="preserve">박지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작</t>
    </r>
    <r>
      <rPr>
        <sz val="11"/>
        <color rgb="FF000000"/>
        <rFont val="맑은 고딕"/>
        <family val="0"/>
        <charset val="1"/>
      </rPr>
      <t xml:space="preserve">), </t>
    </r>
    <r>
      <rPr>
        <sz val="11"/>
        <color rgb="FF000000"/>
        <rFont val="Noto Sans"/>
        <family val="2"/>
      </rPr>
      <t xml:space="preserve">강민경</t>
    </r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4-2 4. </t>
    </r>
    <r>
      <rPr>
        <sz val="11"/>
        <color rgb="FF000000"/>
        <rFont val="Noto Sans"/>
        <family val="2"/>
      </rPr>
      <t xml:space="preserve">이야기 속 세상
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주인공이 되어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</t>
    </r>
  </si>
  <si>
    <t xml:space="preserve">어쩌다 우주여행</t>
  </si>
  <si>
    <r>
      <rPr>
        <sz val="11"/>
        <color rgb="FF000000"/>
        <rFont val="Noto Sans"/>
        <family val="2"/>
      </rPr>
      <t xml:space="preserve">정명섭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남유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이환</t>
    </r>
  </si>
  <si>
    <t xml:space="preserve">옥상 바닷가</t>
  </si>
  <si>
    <t xml:space="preserve">페이스 링골드</t>
  </si>
  <si>
    <t xml:space="preserve">딸기책방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주인공이 되어
사회 </t>
    </r>
    <r>
      <rPr>
        <sz val="11"/>
        <color rgb="FF000000"/>
        <rFont val="맑은 고딕"/>
        <family val="0"/>
        <charset val="1"/>
      </rPr>
      <t xml:space="preserve">5-1 3. </t>
    </r>
    <r>
      <rPr>
        <sz val="11"/>
        <color rgb="FF000000"/>
        <rFont val="Noto Sans"/>
        <family val="2"/>
      </rPr>
      <t xml:space="preserve">인권존중과 정의로운 사회
도덕 </t>
    </r>
    <r>
      <rPr>
        <sz val="11"/>
        <color rgb="FF000000"/>
        <rFont val="맑은 고딕"/>
        <family val="0"/>
        <charset val="1"/>
      </rPr>
      <t xml:space="preserve">5-2 6. </t>
    </r>
    <r>
      <rPr>
        <sz val="11"/>
        <color rgb="FF000000"/>
        <rFont val="Noto Sans"/>
        <family val="2"/>
      </rPr>
      <t xml:space="preserve">인권을 존중하며 함께 사는 우리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</t>
    </r>
  </si>
  <si>
    <t xml:space="preserve">우리들의 비밀 클럽</t>
  </si>
  <si>
    <t xml:space="preserve">유순희</t>
  </si>
  <si>
    <t xml:space="preserve">우주 영웅의 셈법</t>
  </si>
  <si>
    <t xml:space="preserve">이병승</t>
  </si>
  <si>
    <t xml:space="preserve">웅덩이를 건너는 방법</t>
  </si>
  <si>
    <t xml:space="preserve">이혜령</t>
  </si>
  <si>
    <r>
      <rPr>
        <sz val="11"/>
        <color rgb="FF000000"/>
        <rFont val="Noto Sans"/>
        <family val="2"/>
      </rPr>
      <t xml:space="preserve">위풍당당 여우 꼬리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윙페더 사가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앤 드루 피터슨</t>
  </si>
  <si>
    <t xml:space="preserve">다산책방</t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허교범</t>
  </si>
  <si>
    <r>
      <rPr>
        <sz val="11"/>
        <color rgb="FF000000"/>
        <rFont val="Noto Sans"/>
        <family val="2"/>
      </rPr>
      <t xml:space="preserve">지금 당장 행동해</t>
    </r>
    <r>
      <rPr>
        <sz val="11"/>
        <color rgb="FF000000"/>
        <rFont val="맑은 고딕"/>
        <family val="0"/>
        <charset val="1"/>
      </rPr>
      <t xml:space="preserve">!: </t>
    </r>
    <r>
      <rPr>
        <sz val="11"/>
        <color rgb="FF000000"/>
        <rFont val="Noto Sans"/>
        <family val="2"/>
      </rPr>
      <t xml:space="preserve">소녀 환경 운동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레타 툰베리의 외침</t>
    </r>
  </si>
  <si>
    <t xml:space="preserve">앤더슨 헬버그</t>
  </si>
  <si>
    <r>
      <rPr>
        <sz val="11"/>
        <color rgb="FF000000"/>
        <rFont val="Noto Sans"/>
        <family val="2"/>
      </rPr>
      <t xml:space="preserve">국어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작품을 감상해요
 </t>
    </r>
    <r>
      <rPr>
        <sz val="11"/>
        <color rgb="FF000000"/>
        <rFont val="맑은 고딕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주인공이 되어
국어 </t>
    </r>
    <r>
      <rPr>
        <sz val="11"/>
        <color rgb="FF000000"/>
        <rFont val="맑은 고딕"/>
        <family val="0"/>
        <charset val="1"/>
      </rPr>
      <t xml:space="preserve">6-1 8. </t>
    </r>
    <r>
      <rPr>
        <sz val="11"/>
        <color rgb="FF000000"/>
        <rFont val="Noto Sans"/>
        <family val="2"/>
      </rPr>
      <t xml:space="preserve">인물의 삶을 찾아서
국어 </t>
    </r>
    <r>
      <rPr>
        <sz val="11"/>
        <color rgb="FF000000"/>
        <rFont val="맑은 고딕"/>
        <family val="0"/>
        <charset val="1"/>
      </rPr>
      <t xml:space="preserve">6-2 1. </t>
    </r>
    <r>
      <rPr>
        <sz val="11"/>
        <color rgb="FF000000"/>
        <rFont val="Noto Sans"/>
        <family val="2"/>
      </rPr>
      <t xml:space="preserve">작품 속 인물과 나
사회 </t>
    </r>
    <r>
      <rPr>
        <sz val="11"/>
        <color rgb="FF000000"/>
        <rFont val="맑은 고딕"/>
        <family val="0"/>
        <charset val="1"/>
      </rPr>
      <t xml:space="preserve">6-2 2. </t>
    </r>
    <r>
      <rPr>
        <sz val="11"/>
        <color rgb="FF000000"/>
        <rFont val="Noto Sans"/>
        <family val="2"/>
      </rPr>
      <t xml:space="preserve">통일 한국의 미래와 지구촌의 평화
도덕 </t>
    </r>
    <r>
      <rPr>
        <sz val="11"/>
        <color rgb="FF000000"/>
        <rFont val="맑은 고딕"/>
        <family val="0"/>
        <charset val="1"/>
      </rPr>
      <t xml:space="preserve">6-2 6. </t>
    </r>
    <r>
      <rPr>
        <sz val="11"/>
        <color rgb="FF000000"/>
        <rFont val="Noto Sans"/>
        <family val="2"/>
      </rPr>
      <t xml:space="preserve">함께 살아가는 지구촌</t>
    </r>
  </si>
  <si>
    <t xml:space="preserve">찰랑찰랑 비밀 하나</t>
  </si>
  <si>
    <t xml:space="preserve">황선미</t>
  </si>
  <si>
    <r>
      <rPr>
        <sz val="11"/>
        <color rgb="FF000000"/>
        <rFont val="Noto Sans"/>
        <family val="2"/>
      </rPr>
      <t xml:space="preserve">출동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머니 뭐니 클럽</t>
    </r>
  </si>
  <si>
    <t xml:space="preserve">신현수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6-1 2. </t>
    </r>
    <r>
      <rPr>
        <sz val="11"/>
        <color rgb="FF000000"/>
        <rFont val="Noto Sans"/>
        <family val="2"/>
      </rPr>
      <t xml:space="preserve">우리나라의 경제 발전</t>
    </r>
  </si>
  <si>
    <t xml:space="preserve">한 봉우리 두 봉우리 금강산 이야기 여행</t>
  </si>
  <si>
    <t xml:space="preserve">환상박물관 술이홀</t>
  </si>
  <si>
    <t xml:space="preserve">박생강</t>
  </si>
  <si>
    <t xml:space="preserve">달달북스</t>
  </si>
  <si>
    <t xml:space="preserve">세균과 바이러스에 감염된 세계사</t>
  </si>
  <si>
    <t xml:space="preserve">케이트 메스너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5-1 2. </t>
    </r>
    <r>
      <rPr>
        <sz val="11"/>
        <color rgb="FF000000"/>
        <rFont val="Noto Sans"/>
        <family val="2"/>
      </rPr>
      <t xml:space="preserve">인권 존중과 정의로운 사회
과학 </t>
    </r>
    <r>
      <rPr>
        <sz val="11"/>
        <color rgb="FF000000"/>
        <rFont val="맑은 고딕"/>
        <family val="0"/>
        <charset val="1"/>
      </rPr>
      <t xml:space="preserve">5-1 5. </t>
    </r>
    <r>
      <rPr>
        <sz val="11"/>
        <color rgb="FF000000"/>
        <rFont val="Noto Sans"/>
        <family val="2"/>
      </rPr>
      <t xml:space="preserve">다양한 생물과 우리 생활
과학 </t>
    </r>
    <r>
      <rPr>
        <sz val="11"/>
        <color rgb="FF000000"/>
        <rFont val="맑은 고딕"/>
        <family val="0"/>
        <charset val="1"/>
      </rPr>
      <t xml:space="preserve">5-2 2. </t>
    </r>
    <r>
      <rPr>
        <sz val="11"/>
        <color rgb="FF000000"/>
        <rFont val="Noto Sans"/>
        <family val="2"/>
      </rPr>
      <t xml:space="preserve">생물과 환경
도덕 </t>
    </r>
    <r>
      <rPr>
        <sz val="11"/>
        <color rgb="FF000000"/>
        <rFont val="맑은 고딕"/>
        <family val="0"/>
        <charset val="1"/>
      </rPr>
      <t xml:space="preserve">6-1 6. </t>
    </r>
    <r>
      <rPr>
        <sz val="11"/>
        <color rgb="FF000000"/>
        <rFont val="Noto Sans"/>
        <family val="2"/>
      </rPr>
      <t xml:space="preserve">함께 살아가는 지구촌</t>
    </r>
  </si>
  <si>
    <r>
      <rPr>
        <sz val="11"/>
        <color rgb="FF000000"/>
        <rFont val="Noto Sans"/>
        <family val="2"/>
      </rPr>
      <t xml:space="preserve">씨앗을 지키세요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기술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생태를 연구하는 반다나 시바의 생각</t>
    </r>
  </si>
  <si>
    <t xml:space="preserve">에마누엘라 나바</t>
  </si>
  <si>
    <r>
      <rPr>
        <sz val="11"/>
        <color rgb="FF000000"/>
        <rFont val="Noto Sans"/>
        <family val="2"/>
      </rPr>
      <t xml:space="preserve">처음 배우는 제주 </t>
    </r>
    <r>
      <rPr>
        <sz val="11"/>
        <color rgb="FF000000"/>
        <rFont val="맑은 고딕"/>
        <family val="0"/>
        <charset val="1"/>
      </rPr>
      <t xml:space="preserve">4.3</t>
    </r>
    <r>
      <rPr>
        <sz val="11"/>
        <color rgb="FF000000"/>
        <rFont val="Noto Sans"/>
        <family val="2"/>
      </rPr>
      <t xml:space="preserve">사건과 평화</t>
    </r>
  </si>
  <si>
    <t xml:space="preserve">박세영</t>
  </si>
  <si>
    <r>
      <rPr>
        <sz val="11"/>
        <color rgb="FF000000"/>
        <rFont val="Noto Sans"/>
        <family val="2"/>
      </rPr>
      <t xml:space="preserve">사회 </t>
    </r>
    <r>
      <rPr>
        <sz val="11"/>
        <color rgb="FF000000"/>
        <rFont val="맑은 고딕"/>
        <family val="0"/>
        <charset val="1"/>
      </rPr>
      <t xml:space="preserve">5-1 2.</t>
    </r>
    <r>
      <rPr>
        <sz val="11"/>
        <color rgb="FF000000"/>
        <rFont val="Noto Sans"/>
        <family val="2"/>
      </rPr>
      <t xml:space="preserve">인권 존중과 정의로운 사회
사회 </t>
    </r>
    <r>
      <rPr>
        <sz val="11"/>
        <color rgb="FF000000"/>
        <rFont val="맑은 고딕"/>
        <family val="0"/>
        <charset val="1"/>
      </rPr>
      <t xml:space="preserve">5-2 2.</t>
    </r>
    <r>
      <rPr>
        <sz val="11"/>
        <color rgb="FF000000"/>
        <rFont val="Noto Sans"/>
        <family val="2"/>
      </rPr>
      <t xml:space="preserve">사회의 새로운 변화와 오늘날의 우리
사회 </t>
    </r>
    <r>
      <rPr>
        <sz val="11"/>
        <color rgb="FF000000"/>
        <rFont val="맑은 고딕"/>
        <family val="0"/>
        <charset val="1"/>
      </rPr>
      <t xml:space="preserve">6-1 2.</t>
    </r>
    <r>
      <rPr>
        <sz val="11"/>
        <color rgb="FF000000"/>
        <rFont val="Noto Sans"/>
        <family val="2"/>
      </rPr>
      <t xml:space="preserve">우리나라의 정치 발전</t>
    </r>
  </si>
  <si>
    <r>
      <rPr>
        <b val="true"/>
        <sz val="14"/>
        <color rgb="FF000000"/>
        <rFont val="맑은 고딕"/>
        <family val="0"/>
        <charset val="1"/>
      </rPr>
      <t xml:space="preserve">264</t>
    </r>
    <r>
      <rPr>
        <b val="true"/>
        <sz val="14"/>
        <color rgb="FF000000"/>
        <rFont val="Noto Sans"/>
        <family val="2"/>
      </rPr>
      <t xml:space="preserve">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);[RED]\(#,##0\)"/>
  </numFmts>
  <fonts count="1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맑은 고딕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나눔명조"/>
      <family val="0"/>
      <charset val="1"/>
    </font>
    <font>
      <sz val="11"/>
      <color rgb="FF555555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Noto Sans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BE4AD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Comma [0]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E4AD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1.63"/>
    <col collapsed="false" customWidth="true" hidden="false" outlineLevel="0" max="3" min="3" style="1" width="23"/>
    <col collapsed="false" customWidth="true" hidden="false" outlineLevel="0" max="4" min="4" style="1" width="16.87"/>
    <col collapsed="false" customWidth="true" hidden="false" outlineLevel="0" max="5" min="5" style="1" width="6.75"/>
    <col collapsed="false" customWidth="true" hidden="false" outlineLevel="0" max="6" min="6" style="1" width="20"/>
    <col collapsed="false" customWidth="true" hidden="false" outlineLevel="0" max="7" min="7" style="1" width="14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4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n">
        <v>2</v>
      </c>
      <c r="F3" s="7" t="n">
        <v>12000</v>
      </c>
      <c r="G3" s="8" t="n">
        <f aca="false">E3*F3</f>
        <v>24000</v>
      </c>
    </row>
    <row r="4" customFormat="false" ht="16.4" hidden="false" customHeight="false" outlineLevel="0" collapsed="false">
      <c r="A4" s="5" t="n">
        <v>2</v>
      </c>
      <c r="B4" s="7" t="s">
        <v>11</v>
      </c>
      <c r="C4" s="7" t="s">
        <v>12</v>
      </c>
      <c r="D4" s="7" t="s">
        <v>13</v>
      </c>
      <c r="E4" s="7" t="n">
        <v>0</v>
      </c>
      <c r="F4" s="7" t="s">
        <v>14</v>
      </c>
      <c r="G4" s="8"/>
    </row>
    <row r="5" customFormat="false" ht="16.4" hidden="false" customHeight="false" outlineLevel="0" collapsed="false">
      <c r="A5" s="5" t="n">
        <v>3</v>
      </c>
      <c r="B5" s="7" t="s">
        <v>15</v>
      </c>
      <c r="C5" s="7" t="s">
        <v>16</v>
      </c>
      <c r="D5" s="7" t="s">
        <v>17</v>
      </c>
      <c r="E5" s="7" t="n">
        <v>13</v>
      </c>
      <c r="F5" s="7" t="n">
        <v>18000</v>
      </c>
      <c r="G5" s="8" t="n">
        <f aca="false">E5*F5</f>
        <v>234000</v>
      </c>
    </row>
    <row r="6" customFormat="false" ht="16.4" hidden="false" customHeight="false" outlineLevel="0" collapsed="false">
      <c r="A6" s="5" t="n">
        <v>4</v>
      </c>
      <c r="B6" s="7" t="s">
        <v>18</v>
      </c>
      <c r="C6" s="7" t="s">
        <v>19</v>
      </c>
      <c r="D6" s="7" t="s">
        <v>20</v>
      </c>
      <c r="E6" s="7" t="n">
        <v>1</v>
      </c>
      <c r="F6" s="7" t="n">
        <v>11000</v>
      </c>
      <c r="G6" s="8" t="n">
        <f aca="false">E6*F6</f>
        <v>11000</v>
      </c>
    </row>
    <row r="7" customFormat="false" ht="16.4" hidden="false" customHeight="false" outlineLevel="0" collapsed="false">
      <c r="A7" s="5" t="n">
        <v>5</v>
      </c>
      <c r="B7" s="7" t="s">
        <v>21</v>
      </c>
      <c r="C7" s="7" t="s">
        <v>22</v>
      </c>
      <c r="D7" s="7" t="s">
        <v>23</v>
      </c>
      <c r="E7" s="7" t="n">
        <v>4</v>
      </c>
      <c r="F7" s="7" t="n">
        <v>15000</v>
      </c>
      <c r="G7" s="8" t="n">
        <f aca="false">E7*F7</f>
        <v>60000</v>
      </c>
    </row>
    <row r="8" customFormat="false" ht="16.4" hidden="false" customHeight="false" outlineLevel="0" collapsed="false">
      <c r="A8" s="5" t="n">
        <v>6</v>
      </c>
      <c r="B8" s="7" t="s">
        <v>24</v>
      </c>
      <c r="C8" s="7" t="s">
        <v>25</v>
      </c>
      <c r="D8" s="7" t="s">
        <v>26</v>
      </c>
      <c r="E8" s="7" t="n">
        <v>1</v>
      </c>
      <c r="F8" s="7" t="n">
        <v>14000</v>
      </c>
      <c r="G8" s="8" t="n">
        <f aca="false">E8*F8</f>
        <v>14000</v>
      </c>
    </row>
    <row r="9" customFormat="false" ht="16.4" hidden="false" customHeight="false" outlineLevel="0" collapsed="false">
      <c r="A9" s="5" t="n">
        <v>7</v>
      </c>
      <c r="B9" s="7" t="s">
        <v>27</v>
      </c>
      <c r="C9" s="7" t="s">
        <v>28</v>
      </c>
      <c r="D9" s="7" t="s">
        <v>29</v>
      </c>
      <c r="E9" s="7" t="n">
        <v>1</v>
      </c>
      <c r="F9" s="7" t="n">
        <v>12900</v>
      </c>
      <c r="G9" s="8" t="n">
        <f aca="false">E9*F9</f>
        <v>12900</v>
      </c>
    </row>
    <row r="10" customFormat="false" ht="16.4" hidden="false" customHeight="false" outlineLevel="0" collapsed="false">
      <c r="A10" s="5" t="n">
        <v>8</v>
      </c>
      <c r="B10" s="9" t="s">
        <v>30</v>
      </c>
      <c r="C10" s="9" t="s">
        <v>31</v>
      </c>
      <c r="D10" s="9" t="s">
        <v>32</v>
      </c>
      <c r="E10" s="9" t="n">
        <v>1</v>
      </c>
      <c r="F10" s="7" t="n">
        <v>16000</v>
      </c>
      <c r="G10" s="8" t="n">
        <f aca="false">E10*F10</f>
        <v>16000</v>
      </c>
    </row>
    <row r="11" customFormat="false" ht="26.85" hidden="false" customHeight="false" outlineLevel="0" collapsed="false">
      <c r="A11" s="5" t="n">
        <v>9</v>
      </c>
      <c r="B11" s="9" t="s">
        <v>33</v>
      </c>
      <c r="C11" s="9" t="s">
        <v>34</v>
      </c>
      <c r="D11" s="9" t="s">
        <v>35</v>
      </c>
      <c r="E11" s="9" t="n">
        <v>0</v>
      </c>
      <c r="F11" s="7" t="s">
        <v>14</v>
      </c>
      <c r="G11" s="8" t="n">
        <v>0</v>
      </c>
    </row>
    <row r="12" customFormat="false" ht="16.4" hidden="false" customHeight="false" outlineLevel="0" collapsed="false">
      <c r="A12" s="5" t="n">
        <v>10</v>
      </c>
      <c r="B12" s="9" t="s">
        <v>36</v>
      </c>
      <c r="C12" s="9" t="s">
        <v>31</v>
      </c>
      <c r="D12" s="9" t="s">
        <v>35</v>
      </c>
      <c r="E12" s="9" t="n">
        <v>0</v>
      </c>
      <c r="F12" s="7" t="s">
        <v>14</v>
      </c>
      <c r="G12" s="8" t="n">
        <v>0</v>
      </c>
    </row>
    <row r="13" customFormat="false" ht="16.4" hidden="false" customHeight="false" outlineLevel="0" collapsed="false">
      <c r="A13" s="5" t="n">
        <v>11</v>
      </c>
      <c r="B13" s="9" t="s">
        <v>37</v>
      </c>
      <c r="C13" s="9"/>
      <c r="D13" s="9" t="s">
        <v>38</v>
      </c>
      <c r="E13" s="9" t="n">
        <v>56</v>
      </c>
      <c r="F13" s="7" t="n">
        <v>13000</v>
      </c>
      <c r="G13" s="8" t="n">
        <f aca="false">E13*F13</f>
        <v>728000</v>
      </c>
    </row>
    <row r="14" customFormat="false" ht="16.4" hidden="false" customHeight="false" outlineLevel="0" collapsed="false">
      <c r="A14" s="5" t="n">
        <v>12</v>
      </c>
      <c r="B14" s="9" t="s">
        <v>39</v>
      </c>
      <c r="C14" s="9"/>
      <c r="D14" s="9"/>
      <c r="E14" s="9" t="n">
        <v>0</v>
      </c>
      <c r="F14" s="7" t="s">
        <v>14</v>
      </c>
      <c r="G14" s="8" t="n">
        <v>0</v>
      </c>
    </row>
    <row r="15" customFormat="false" ht="16.4" hidden="false" customHeight="false" outlineLevel="0" collapsed="false">
      <c r="A15" s="5" t="n">
        <v>13</v>
      </c>
      <c r="B15" s="9" t="s">
        <v>40</v>
      </c>
      <c r="C15" s="9" t="s">
        <v>41</v>
      </c>
      <c r="D15" s="9" t="s">
        <v>42</v>
      </c>
      <c r="E15" s="9" t="n">
        <v>8</v>
      </c>
      <c r="F15" s="7" t="n">
        <v>12000</v>
      </c>
      <c r="G15" s="8" t="n">
        <f aca="false">E15*F15</f>
        <v>96000</v>
      </c>
    </row>
    <row r="16" customFormat="false" ht="16.4" hidden="false" customHeight="false" outlineLevel="0" collapsed="false">
      <c r="A16" s="5" t="n">
        <v>14</v>
      </c>
      <c r="B16" s="9" t="s">
        <v>43</v>
      </c>
      <c r="C16" s="9" t="s">
        <v>44</v>
      </c>
      <c r="D16" s="9" t="s">
        <v>45</v>
      </c>
      <c r="E16" s="9" t="n">
        <v>1</v>
      </c>
      <c r="F16" s="7" t="n">
        <v>13000</v>
      </c>
      <c r="G16" s="8" t="n">
        <f aca="false">E16*F16</f>
        <v>13000</v>
      </c>
    </row>
    <row r="17" customFormat="false" ht="16.4" hidden="false" customHeight="false" outlineLevel="0" collapsed="false">
      <c r="A17" s="5" t="n">
        <v>15</v>
      </c>
      <c r="B17" s="9" t="s">
        <v>46</v>
      </c>
      <c r="C17" s="9" t="s">
        <v>44</v>
      </c>
      <c r="D17" s="9" t="s">
        <v>45</v>
      </c>
      <c r="E17" s="9" t="n">
        <v>1</v>
      </c>
      <c r="F17" s="7" t="n">
        <v>13000</v>
      </c>
      <c r="G17" s="8" t="n">
        <f aca="false">E17*F17</f>
        <v>13000</v>
      </c>
    </row>
    <row r="18" customFormat="false" ht="16.4" hidden="false" customHeight="false" outlineLevel="0" collapsed="false">
      <c r="A18" s="5" t="n">
        <v>16</v>
      </c>
      <c r="B18" s="7" t="s">
        <v>47</v>
      </c>
      <c r="C18" s="7" t="s">
        <v>48</v>
      </c>
      <c r="D18" s="7" t="s">
        <v>49</v>
      </c>
      <c r="E18" s="7" t="n">
        <v>1</v>
      </c>
      <c r="F18" s="10" t="n">
        <v>14000</v>
      </c>
      <c r="G18" s="8" t="n">
        <f aca="false">E18*F18</f>
        <v>14000</v>
      </c>
    </row>
    <row r="19" customFormat="false" ht="16.4" hidden="false" customHeight="false" outlineLevel="0" collapsed="false">
      <c r="A19" s="5" t="n">
        <v>17</v>
      </c>
      <c r="B19" s="9" t="s">
        <v>50</v>
      </c>
      <c r="C19" s="9" t="s">
        <v>51</v>
      </c>
      <c r="D19" s="11" t="s">
        <v>52</v>
      </c>
      <c r="E19" s="9" t="n">
        <v>3</v>
      </c>
      <c r="F19" s="7" t="n">
        <v>11500</v>
      </c>
      <c r="G19" s="8" t="n">
        <f aca="false">E19*F19</f>
        <v>34500</v>
      </c>
    </row>
    <row r="20" customFormat="false" ht="16.4" hidden="false" customHeight="false" outlineLevel="0" collapsed="false">
      <c r="A20" s="5" t="n">
        <v>18</v>
      </c>
      <c r="B20" s="9" t="s">
        <v>53</v>
      </c>
      <c r="C20" s="9" t="s">
        <v>54</v>
      </c>
      <c r="D20" s="9" t="s">
        <v>55</v>
      </c>
      <c r="E20" s="9" t="n">
        <v>2</v>
      </c>
      <c r="F20" s="7" t="n">
        <v>14000</v>
      </c>
      <c r="G20" s="8" t="n">
        <f aca="false">E20*F20</f>
        <v>28000</v>
      </c>
    </row>
    <row r="21" customFormat="false" ht="16.4" hidden="false" customHeight="false" outlineLevel="0" collapsed="false">
      <c r="A21" s="5" t="n">
        <v>19</v>
      </c>
      <c r="B21" s="9" t="s">
        <v>56</v>
      </c>
      <c r="C21" s="9" t="s">
        <v>57</v>
      </c>
      <c r="D21" s="9" t="s">
        <v>58</v>
      </c>
      <c r="E21" s="9" t="n">
        <v>1</v>
      </c>
      <c r="F21" s="7" t="n">
        <v>12000</v>
      </c>
      <c r="G21" s="8" t="n">
        <f aca="false">E21*F21</f>
        <v>12000</v>
      </c>
    </row>
    <row r="22" customFormat="false" ht="16.4" hidden="false" customHeight="false" outlineLevel="0" collapsed="false">
      <c r="A22" s="5" t="n">
        <v>20</v>
      </c>
      <c r="B22" s="9" t="s">
        <v>59</v>
      </c>
      <c r="C22" s="9" t="s">
        <v>60</v>
      </c>
      <c r="D22" s="9" t="s">
        <v>58</v>
      </c>
      <c r="E22" s="9" t="n">
        <v>1</v>
      </c>
      <c r="F22" s="7" t="n">
        <v>12000</v>
      </c>
      <c r="G22" s="8" t="n">
        <f aca="false">E22*F22</f>
        <v>12000</v>
      </c>
    </row>
    <row r="23" customFormat="false" ht="16.4" hidden="false" customHeight="false" outlineLevel="0" collapsed="false">
      <c r="A23" s="5" t="n">
        <v>21</v>
      </c>
      <c r="B23" s="9" t="s">
        <v>61</v>
      </c>
      <c r="C23" s="9" t="s">
        <v>62</v>
      </c>
      <c r="D23" s="9" t="s">
        <v>20</v>
      </c>
      <c r="E23" s="9" t="n">
        <v>3</v>
      </c>
      <c r="F23" s="7" t="n">
        <v>10000</v>
      </c>
      <c r="G23" s="8" t="n">
        <f aca="false">E23*F23</f>
        <v>30000</v>
      </c>
    </row>
    <row r="24" customFormat="false" ht="16.4" hidden="false" customHeight="false" outlineLevel="0" collapsed="false">
      <c r="A24" s="5" t="n">
        <v>22</v>
      </c>
      <c r="B24" s="9" t="s">
        <v>63</v>
      </c>
      <c r="C24" s="9" t="s">
        <v>64</v>
      </c>
      <c r="D24" s="9" t="s">
        <v>65</v>
      </c>
      <c r="E24" s="9" t="n">
        <v>2</v>
      </c>
      <c r="F24" s="7" t="n">
        <v>13000</v>
      </c>
      <c r="G24" s="8" t="n">
        <f aca="false">E24*F24</f>
        <v>26000</v>
      </c>
    </row>
    <row r="25" customFormat="false" ht="16.4" hidden="false" customHeight="false" outlineLevel="0" collapsed="false">
      <c r="A25" s="5" t="n">
        <v>23</v>
      </c>
      <c r="B25" s="9" t="s">
        <v>66</v>
      </c>
      <c r="C25" s="9" t="s">
        <v>67</v>
      </c>
      <c r="D25" s="9" t="s">
        <v>68</v>
      </c>
      <c r="E25" s="9" t="n">
        <v>1</v>
      </c>
      <c r="F25" s="7" t="n">
        <v>13800</v>
      </c>
      <c r="G25" s="8" t="n">
        <f aca="false">E25*F25</f>
        <v>13800</v>
      </c>
    </row>
    <row r="26" customFormat="false" ht="16.4" hidden="false" customHeight="false" outlineLevel="0" collapsed="false">
      <c r="A26" s="5" t="n">
        <v>24</v>
      </c>
      <c r="B26" s="7" t="s">
        <v>69</v>
      </c>
      <c r="C26" s="7" t="s">
        <v>70</v>
      </c>
      <c r="D26" s="7" t="s">
        <v>71</v>
      </c>
      <c r="E26" s="7" t="n">
        <v>1</v>
      </c>
      <c r="F26" s="7" t="n">
        <v>12000</v>
      </c>
      <c r="G26" s="8" t="n">
        <f aca="false">E26*F26</f>
        <v>12000</v>
      </c>
    </row>
    <row r="27" customFormat="false" ht="16.4" hidden="false" customHeight="false" outlineLevel="0" collapsed="false">
      <c r="A27" s="5" t="n">
        <v>25</v>
      </c>
      <c r="B27" s="7" t="s">
        <v>72</v>
      </c>
      <c r="C27" s="7" t="s">
        <v>70</v>
      </c>
      <c r="D27" s="7" t="s">
        <v>71</v>
      </c>
      <c r="E27" s="7" t="n">
        <v>1</v>
      </c>
      <c r="F27" s="7" t="n">
        <v>12000</v>
      </c>
      <c r="G27" s="8" t="n">
        <f aca="false">E27*F27</f>
        <v>12000</v>
      </c>
    </row>
    <row r="28" customFormat="false" ht="15.4" hidden="false" customHeight="true" outlineLevel="0" collapsed="false">
      <c r="A28" s="5" t="n">
        <v>26</v>
      </c>
      <c r="B28" s="7" t="s">
        <v>73</v>
      </c>
      <c r="C28" s="7" t="s">
        <v>70</v>
      </c>
      <c r="D28" s="7" t="s">
        <v>71</v>
      </c>
      <c r="E28" s="7" t="n">
        <v>1</v>
      </c>
      <c r="F28" s="7" t="n">
        <v>12000</v>
      </c>
      <c r="G28" s="8" t="n">
        <f aca="false">E28*F28</f>
        <v>12000</v>
      </c>
    </row>
    <row r="29" customFormat="false" ht="16.4" hidden="false" customHeight="false" outlineLevel="0" collapsed="false">
      <c r="A29" s="5" t="n">
        <v>27</v>
      </c>
      <c r="B29" s="9" t="s">
        <v>74</v>
      </c>
      <c r="C29" s="7" t="s">
        <v>70</v>
      </c>
      <c r="D29" s="7" t="s">
        <v>71</v>
      </c>
      <c r="E29" s="7" t="n">
        <v>2</v>
      </c>
      <c r="F29" s="7" t="n">
        <v>12000</v>
      </c>
      <c r="G29" s="8" t="n">
        <f aca="false">E29*F29</f>
        <v>24000</v>
      </c>
    </row>
    <row r="30" customFormat="false" ht="16.4" hidden="false" customHeight="false" outlineLevel="0" collapsed="false">
      <c r="A30" s="5" t="n">
        <v>28</v>
      </c>
      <c r="B30" s="7" t="s">
        <v>75</v>
      </c>
      <c r="C30" s="7" t="s">
        <v>70</v>
      </c>
      <c r="D30" s="7" t="s">
        <v>71</v>
      </c>
      <c r="E30" s="7" t="n">
        <v>2</v>
      </c>
      <c r="F30" s="7" t="n">
        <v>12000</v>
      </c>
      <c r="G30" s="8" t="n">
        <f aca="false">E30*F30</f>
        <v>24000</v>
      </c>
    </row>
    <row r="31" customFormat="false" ht="16.4" hidden="false" customHeight="false" outlineLevel="0" collapsed="false">
      <c r="A31" s="5" t="n">
        <v>29</v>
      </c>
      <c r="B31" s="7" t="s">
        <v>76</v>
      </c>
      <c r="C31" s="7" t="s">
        <v>77</v>
      </c>
      <c r="D31" s="7" t="s">
        <v>26</v>
      </c>
      <c r="E31" s="7" t="n">
        <v>1</v>
      </c>
      <c r="F31" s="7" t="n">
        <v>14000</v>
      </c>
      <c r="G31" s="8" t="n">
        <f aca="false">E31*F31</f>
        <v>14000</v>
      </c>
    </row>
    <row r="32" customFormat="false" ht="16.4" hidden="false" customHeight="false" outlineLevel="0" collapsed="false">
      <c r="A32" s="5" t="n">
        <v>30</v>
      </c>
      <c r="B32" s="7" t="s">
        <v>78</v>
      </c>
      <c r="C32" s="7" t="s">
        <v>79</v>
      </c>
      <c r="D32" s="7" t="s">
        <v>80</v>
      </c>
      <c r="E32" s="7" t="n">
        <v>0</v>
      </c>
      <c r="F32" s="7" t="s">
        <v>14</v>
      </c>
      <c r="G32" s="8" t="n">
        <v>0</v>
      </c>
    </row>
    <row r="33" customFormat="false" ht="16.4" hidden="false" customHeight="false" outlineLevel="0" collapsed="false">
      <c r="A33" s="5" t="n">
        <v>31</v>
      </c>
      <c r="B33" s="7" t="s">
        <v>81</v>
      </c>
      <c r="C33" s="7" t="s">
        <v>82</v>
      </c>
      <c r="D33" s="7" t="s">
        <v>83</v>
      </c>
      <c r="E33" s="7" t="n">
        <v>1</v>
      </c>
      <c r="F33" s="7" t="n">
        <v>16000</v>
      </c>
      <c r="G33" s="8" t="n">
        <f aca="false">E33*F33</f>
        <v>16000</v>
      </c>
    </row>
    <row r="34" customFormat="false" ht="16.4" hidden="false" customHeight="false" outlineLevel="0" collapsed="false">
      <c r="A34" s="5" t="n">
        <v>32</v>
      </c>
      <c r="B34" s="7" t="s">
        <v>84</v>
      </c>
      <c r="C34" s="7" t="s">
        <v>85</v>
      </c>
      <c r="D34" s="7" t="s">
        <v>86</v>
      </c>
      <c r="E34" s="7" t="n">
        <v>0</v>
      </c>
      <c r="F34" s="7" t="s">
        <v>14</v>
      </c>
      <c r="G34" s="8" t="n">
        <v>0</v>
      </c>
    </row>
    <row r="35" customFormat="false" ht="16.4" hidden="false" customHeight="false" outlineLevel="0" collapsed="false">
      <c r="A35" s="5" t="n">
        <v>33</v>
      </c>
      <c r="B35" s="7" t="s">
        <v>87</v>
      </c>
      <c r="C35" s="7"/>
      <c r="D35" s="7" t="s">
        <v>86</v>
      </c>
      <c r="E35" s="7" t="n">
        <v>0</v>
      </c>
      <c r="F35" s="7" t="s">
        <v>14</v>
      </c>
      <c r="G35" s="8" t="n">
        <v>0</v>
      </c>
    </row>
    <row r="36" customFormat="false" ht="16.4" hidden="false" customHeight="false" outlineLevel="0" collapsed="false">
      <c r="A36" s="5" t="n">
        <v>34</v>
      </c>
      <c r="B36" s="7" t="s">
        <v>88</v>
      </c>
      <c r="C36" s="7" t="s">
        <v>89</v>
      </c>
      <c r="D36" s="7" t="s">
        <v>90</v>
      </c>
      <c r="E36" s="7" t="n">
        <v>0</v>
      </c>
      <c r="F36" s="7" t="s">
        <v>14</v>
      </c>
      <c r="G36" s="8" t="n">
        <v>0</v>
      </c>
    </row>
    <row r="37" customFormat="false" ht="16.4" hidden="false" customHeight="false" outlineLevel="0" collapsed="false">
      <c r="A37" s="5" t="n">
        <v>35</v>
      </c>
      <c r="B37" s="7" t="s">
        <v>91</v>
      </c>
      <c r="C37" s="7" t="s">
        <v>92</v>
      </c>
      <c r="D37" s="7" t="s">
        <v>93</v>
      </c>
      <c r="E37" s="7" t="n">
        <v>0</v>
      </c>
      <c r="F37" s="7" t="s">
        <v>14</v>
      </c>
      <c r="G37" s="8" t="n">
        <v>0</v>
      </c>
    </row>
    <row r="38" customFormat="false" ht="16.4" hidden="false" customHeight="false" outlineLevel="0" collapsed="false">
      <c r="A38" s="5" t="n">
        <v>36</v>
      </c>
      <c r="B38" s="7" t="s">
        <v>94</v>
      </c>
      <c r="C38" s="7" t="s">
        <v>95</v>
      </c>
      <c r="D38" s="7" t="s">
        <v>93</v>
      </c>
      <c r="E38" s="7" t="n">
        <v>1</v>
      </c>
      <c r="F38" s="7" t="n">
        <v>11000</v>
      </c>
      <c r="G38" s="8" t="n">
        <f aca="false">E38*F38</f>
        <v>11000</v>
      </c>
    </row>
    <row r="39" customFormat="false" ht="16.4" hidden="false" customHeight="false" outlineLevel="0" collapsed="false">
      <c r="A39" s="5" t="n">
        <v>37</v>
      </c>
      <c r="B39" s="7" t="s">
        <v>96</v>
      </c>
      <c r="C39" s="7" t="s">
        <v>97</v>
      </c>
      <c r="D39" s="7" t="s">
        <v>98</v>
      </c>
      <c r="E39" s="7" t="n">
        <v>1</v>
      </c>
      <c r="F39" s="7" t="n">
        <v>14000</v>
      </c>
      <c r="G39" s="8" t="n">
        <f aca="false">E39*F39</f>
        <v>14000</v>
      </c>
    </row>
    <row r="40" customFormat="false" ht="16.4" hidden="false" customHeight="false" outlineLevel="0" collapsed="false">
      <c r="A40" s="5" t="n">
        <v>38</v>
      </c>
      <c r="B40" s="7" t="s">
        <v>99</v>
      </c>
      <c r="C40" s="7" t="s">
        <v>100</v>
      </c>
      <c r="D40" s="7" t="s">
        <v>101</v>
      </c>
      <c r="E40" s="7" t="n">
        <v>1</v>
      </c>
      <c r="F40" s="7" t="n">
        <v>11000</v>
      </c>
      <c r="G40" s="8" t="n">
        <f aca="false">E40*F40</f>
        <v>11000</v>
      </c>
    </row>
    <row r="41" customFormat="false" ht="16.4" hidden="false" customHeight="false" outlineLevel="0" collapsed="false">
      <c r="A41" s="5" t="n">
        <v>39</v>
      </c>
      <c r="B41" s="7" t="s">
        <v>102</v>
      </c>
      <c r="C41" s="7" t="s">
        <v>103</v>
      </c>
      <c r="D41" s="7" t="s">
        <v>104</v>
      </c>
      <c r="E41" s="7" t="n">
        <v>1</v>
      </c>
      <c r="F41" s="7" t="n">
        <v>15000</v>
      </c>
      <c r="G41" s="8" t="n">
        <f aca="false">E41*F41</f>
        <v>15000</v>
      </c>
    </row>
    <row r="42" customFormat="false" ht="16.4" hidden="false" customHeight="false" outlineLevel="0" collapsed="false">
      <c r="A42" s="5" t="n">
        <v>40</v>
      </c>
      <c r="B42" s="7" t="s">
        <v>105</v>
      </c>
      <c r="C42" s="7" t="s">
        <v>106</v>
      </c>
      <c r="D42" s="7" t="s">
        <v>13</v>
      </c>
      <c r="E42" s="7" t="n">
        <v>1</v>
      </c>
      <c r="F42" s="7" t="n">
        <v>18000</v>
      </c>
      <c r="G42" s="8" t="n">
        <f aca="false">E42*F42</f>
        <v>18000</v>
      </c>
    </row>
    <row r="43" customFormat="false" ht="16.4" hidden="false" customHeight="false" outlineLevel="0" collapsed="false">
      <c r="A43" s="5" t="n">
        <v>41</v>
      </c>
      <c r="B43" s="7" t="s">
        <v>107</v>
      </c>
      <c r="C43" s="7" t="s">
        <v>108</v>
      </c>
      <c r="D43" s="7" t="s">
        <v>109</v>
      </c>
      <c r="E43" s="7" t="n">
        <v>1</v>
      </c>
      <c r="F43" s="7" t="n">
        <v>12000</v>
      </c>
      <c r="G43" s="8" t="n">
        <f aca="false">E43*F43</f>
        <v>12000</v>
      </c>
    </row>
    <row r="44" customFormat="false" ht="16.4" hidden="false" customHeight="false" outlineLevel="0" collapsed="false">
      <c r="A44" s="5" t="n">
        <v>42</v>
      </c>
      <c r="B44" s="7" t="s">
        <v>110</v>
      </c>
      <c r="C44" s="7" t="s">
        <v>111</v>
      </c>
      <c r="D44" s="7" t="s">
        <v>112</v>
      </c>
      <c r="E44" s="7" t="n">
        <v>1</v>
      </c>
      <c r="F44" s="7" t="n">
        <v>10500</v>
      </c>
      <c r="G44" s="8" t="n">
        <f aca="false">E44*F44</f>
        <v>10500</v>
      </c>
    </row>
    <row r="45" customFormat="false" ht="16.4" hidden="false" customHeight="false" outlineLevel="0" collapsed="false">
      <c r="A45" s="5" t="n">
        <v>43</v>
      </c>
      <c r="B45" s="7" t="s">
        <v>113</v>
      </c>
      <c r="C45" s="7" t="s">
        <v>114</v>
      </c>
      <c r="D45" s="7" t="s">
        <v>112</v>
      </c>
      <c r="E45" s="7" t="n">
        <v>1</v>
      </c>
      <c r="F45" s="7" t="n">
        <v>10500</v>
      </c>
      <c r="G45" s="8" t="n">
        <f aca="false">E45*F45</f>
        <v>10500</v>
      </c>
    </row>
    <row r="46" customFormat="false" ht="16.4" hidden="false" customHeight="false" outlineLevel="0" collapsed="false">
      <c r="A46" s="5" t="n">
        <v>44</v>
      </c>
      <c r="B46" s="7" t="s">
        <v>115</v>
      </c>
      <c r="C46" s="7" t="s">
        <v>116</v>
      </c>
      <c r="D46" s="7" t="s">
        <v>117</v>
      </c>
      <c r="E46" s="7" t="n">
        <v>1</v>
      </c>
      <c r="F46" s="7" t="n">
        <v>11000</v>
      </c>
      <c r="G46" s="8" t="n">
        <f aca="false">E46*F46</f>
        <v>11000</v>
      </c>
    </row>
    <row r="47" customFormat="false" ht="16.4" hidden="false" customHeight="false" outlineLevel="0" collapsed="false">
      <c r="A47" s="5" t="n">
        <v>45</v>
      </c>
      <c r="B47" s="7" t="s">
        <v>118</v>
      </c>
      <c r="C47" s="7" t="s">
        <v>119</v>
      </c>
      <c r="D47" s="7" t="s">
        <v>120</v>
      </c>
      <c r="E47" s="7" t="n">
        <v>1</v>
      </c>
      <c r="F47" s="7" t="n">
        <v>11000</v>
      </c>
      <c r="G47" s="8" t="n">
        <f aca="false">E47*F47</f>
        <v>11000</v>
      </c>
    </row>
    <row r="48" customFormat="false" ht="16.4" hidden="false" customHeight="false" outlineLevel="0" collapsed="false">
      <c r="A48" s="5" t="n">
        <v>46</v>
      </c>
      <c r="B48" s="7" t="s">
        <v>121</v>
      </c>
      <c r="C48" s="7" t="s">
        <v>122</v>
      </c>
      <c r="D48" s="7" t="s">
        <v>120</v>
      </c>
      <c r="E48" s="7" t="n">
        <v>1</v>
      </c>
      <c r="F48" s="7" t="n">
        <v>11000</v>
      </c>
      <c r="G48" s="8" t="n">
        <f aca="false">E48*F48</f>
        <v>11000</v>
      </c>
    </row>
    <row r="49" customFormat="false" ht="16.4" hidden="false" customHeight="false" outlineLevel="0" collapsed="false">
      <c r="A49" s="5" t="n">
        <v>47</v>
      </c>
      <c r="B49" s="9" t="s">
        <v>123</v>
      </c>
      <c r="C49" s="7" t="s">
        <v>124</v>
      </c>
      <c r="D49" s="7" t="s">
        <v>125</v>
      </c>
      <c r="E49" s="7" t="n">
        <v>1</v>
      </c>
      <c r="F49" s="7" t="n">
        <v>12800</v>
      </c>
      <c r="G49" s="8" t="n">
        <f aca="false">E49*F49</f>
        <v>12800</v>
      </c>
    </row>
    <row r="50" customFormat="false" ht="16.4" hidden="false" customHeight="false" outlineLevel="0" collapsed="false">
      <c r="A50" s="5" t="n">
        <v>48</v>
      </c>
      <c r="B50" s="7" t="s">
        <v>126</v>
      </c>
      <c r="C50" s="7" t="s">
        <v>127</v>
      </c>
      <c r="D50" s="7" t="s">
        <v>117</v>
      </c>
      <c r="E50" s="7" t="n">
        <v>1</v>
      </c>
      <c r="F50" s="7" t="n">
        <v>12500</v>
      </c>
      <c r="G50" s="8" t="n">
        <f aca="false">E50*F50</f>
        <v>12500</v>
      </c>
    </row>
    <row r="51" customFormat="false" ht="16.4" hidden="false" customHeight="false" outlineLevel="0" collapsed="false">
      <c r="A51" s="5" t="n">
        <v>49</v>
      </c>
      <c r="B51" s="7" t="s">
        <v>128</v>
      </c>
      <c r="C51" s="7" t="s">
        <v>129</v>
      </c>
      <c r="D51" s="7" t="s">
        <v>130</v>
      </c>
      <c r="E51" s="7" t="n">
        <v>1</v>
      </c>
      <c r="F51" s="7" t="n">
        <v>10800</v>
      </c>
      <c r="G51" s="8" t="n">
        <f aca="false">E51*F51</f>
        <v>10800</v>
      </c>
    </row>
    <row r="52" customFormat="false" ht="16.4" hidden="false" customHeight="false" outlineLevel="0" collapsed="false">
      <c r="A52" s="5" t="n">
        <v>50</v>
      </c>
      <c r="B52" s="7" t="s">
        <v>131</v>
      </c>
      <c r="C52" s="7" t="s">
        <v>132</v>
      </c>
      <c r="D52" s="7" t="s">
        <v>120</v>
      </c>
      <c r="E52" s="7" t="n">
        <v>1</v>
      </c>
      <c r="F52" s="7" t="n">
        <v>12000</v>
      </c>
      <c r="G52" s="8" t="n">
        <f aca="false">E52*F52</f>
        <v>12000</v>
      </c>
    </row>
    <row r="53" customFormat="false" ht="16.4" hidden="false" customHeight="false" outlineLevel="0" collapsed="false">
      <c r="A53" s="5" t="n">
        <v>51</v>
      </c>
      <c r="B53" s="7" t="s">
        <v>133</v>
      </c>
      <c r="C53" s="7" t="s">
        <v>134</v>
      </c>
      <c r="D53" s="7" t="s">
        <v>135</v>
      </c>
      <c r="E53" s="7" t="n">
        <v>1</v>
      </c>
      <c r="F53" s="7" t="n">
        <v>12000</v>
      </c>
      <c r="G53" s="8" t="n">
        <f aca="false">E53*F53</f>
        <v>12000</v>
      </c>
    </row>
    <row r="54" customFormat="false" ht="16.4" hidden="false" customHeight="false" outlineLevel="0" collapsed="false">
      <c r="A54" s="5" t="n">
        <v>52</v>
      </c>
      <c r="B54" s="7" t="s">
        <v>136</v>
      </c>
      <c r="C54" s="7" t="s">
        <v>137</v>
      </c>
      <c r="D54" s="7" t="s">
        <v>138</v>
      </c>
      <c r="E54" s="7" t="n">
        <v>1</v>
      </c>
      <c r="F54" s="7" t="n">
        <v>13000</v>
      </c>
      <c r="G54" s="8" t="n">
        <f aca="false">E54*F54</f>
        <v>13000</v>
      </c>
    </row>
    <row r="55" customFormat="false" ht="16.4" hidden="false" customHeight="false" outlineLevel="0" collapsed="false">
      <c r="A55" s="5" t="n">
        <v>53</v>
      </c>
      <c r="B55" s="7" t="s">
        <v>139</v>
      </c>
      <c r="C55" s="7"/>
      <c r="D55" s="7" t="s">
        <v>42</v>
      </c>
      <c r="E55" s="7" t="n">
        <v>14</v>
      </c>
      <c r="F55" s="7" t="n">
        <v>14000</v>
      </c>
      <c r="G55" s="8" t="n">
        <f aca="false">E55*F55</f>
        <v>196000</v>
      </c>
    </row>
    <row r="56" customFormat="false" ht="16.4" hidden="false" customHeight="false" outlineLevel="0" collapsed="false">
      <c r="A56" s="5" t="n">
        <v>54</v>
      </c>
      <c r="B56" s="7" t="s">
        <v>140</v>
      </c>
      <c r="C56" s="7" t="s">
        <v>141</v>
      </c>
      <c r="D56" s="7" t="s">
        <v>142</v>
      </c>
      <c r="E56" s="7" t="n">
        <v>1</v>
      </c>
      <c r="F56" s="7" t="n">
        <v>12000</v>
      </c>
      <c r="G56" s="8" t="n">
        <f aca="false">E56*F56</f>
        <v>12000</v>
      </c>
    </row>
    <row r="57" customFormat="false" ht="16.4" hidden="false" customHeight="false" outlineLevel="0" collapsed="false">
      <c r="A57" s="5" t="n">
        <v>55</v>
      </c>
      <c r="B57" s="7" t="s">
        <v>143</v>
      </c>
      <c r="C57" s="7" t="s">
        <v>144</v>
      </c>
      <c r="D57" s="7" t="s">
        <v>145</v>
      </c>
      <c r="E57" s="7" t="n">
        <v>80</v>
      </c>
      <c r="F57" s="7" t="n">
        <v>5000</v>
      </c>
      <c r="G57" s="8" t="n">
        <f aca="false">E57*F57</f>
        <v>400000</v>
      </c>
    </row>
    <row r="58" customFormat="false" ht="16.4" hidden="false" customHeight="false" outlineLevel="0" collapsed="false">
      <c r="A58" s="5" t="n">
        <v>56</v>
      </c>
      <c r="B58" s="7" t="s">
        <v>146</v>
      </c>
      <c r="C58" s="7" t="s">
        <v>147</v>
      </c>
      <c r="D58" s="7" t="s">
        <v>148</v>
      </c>
      <c r="E58" s="7" t="n">
        <v>2</v>
      </c>
      <c r="F58" s="7" t="n">
        <v>13500</v>
      </c>
      <c r="G58" s="8" t="n">
        <f aca="false">E58*F58</f>
        <v>27000</v>
      </c>
    </row>
    <row r="59" customFormat="false" ht="16.4" hidden="false" customHeight="false" outlineLevel="0" collapsed="false">
      <c r="A59" s="5" t="n">
        <v>57</v>
      </c>
      <c r="B59" s="7" t="s">
        <v>149</v>
      </c>
      <c r="C59" s="7" t="s">
        <v>147</v>
      </c>
      <c r="D59" s="7" t="s">
        <v>150</v>
      </c>
      <c r="E59" s="7" t="n">
        <v>1</v>
      </c>
      <c r="F59" s="7" t="n">
        <v>13000</v>
      </c>
      <c r="G59" s="8" t="n">
        <f aca="false">E59*F59</f>
        <v>13000</v>
      </c>
    </row>
    <row r="60" customFormat="false" ht="16.4" hidden="false" customHeight="false" outlineLevel="0" collapsed="false">
      <c r="A60" s="5" t="n">
        <v>58</v>
      </c>
      <c r="B60" s="7" t="s">
        <v>151</v>
      </c>
      <c r="C60" s="7" t="s">
        <v>152</v>
      </c>
      <c r="D60" s="7" t="s">
        <v>153</v>
      </c>
      <c r="E60" s="7" t="n">
        <v>0</v>
      </c>
      <c r="F60" s="7" t="s">
        <v>14</v>
      </c>
      <c r="G60" s="8" t="n">
        <v>0</v>
      </c>
    </row>
    <row r="61" customFormat="false" ht="16.4" hidden="false" customHeight="false" outlineLevel="0" collapsed="false">
      <c r="A61" s="5" t="n">
        <v>59</v>
      </c>
      <c r="B61" s="9" t="s">
        <v>154</v>
      </c>
      <c r="C61" s="7" t="s">
        <v>155</v>
      </c>
      <c r="D61" s="7" t="s">
        <v>153</v>
      </c>
      <c r="E61" s="7" t="n">
        <v>1</v>
      </c>
      <c r="F61" s="7" t="n">
        <v>14000</v>
      </c>
      <c r="G61" s="8" t="n">
        <f aca="false">E61*F61</f>
        <v>14000</v>
      </c>
    </row>
    <row r="62" customFormat="false" ht="16.4" hidden="false" customHeight="false" outlineLevel="0" collapsed="false">
      <c r="A62" s="5" t="n">
        <v>60</v>
      </c>
      <c r="B62" s="7" t="s">
        <v>156</v>
      </c>
      <c r="C62" s="7" t="s">
        <v>157</v>
      </c>
      <c r="D62" s="7" t="s">
        <v>158</v>
      </c>
      <c r="E62" s="7" t="n">
        <v>1</v>
      </c>
      <c r="F62" s="7" t="n">
        <v>14000</v>
      </c>
      <c r="G62" s="8" t="n">
        <f aca="false">E62*F62</f>
        <v>14000</v>
      </c>
    </row>
    <row r="63" customFormat="false" ht="16.4" hidden="false" customHeight="false" outlineLevel="0" collapsed="false">
      <c r="A63" s="5" t="n">
        <v>61</v>
      </c>
      <c r="B63" s="7" t="s">
        <v>159</v>
      </c>
      <c r="C63" s="7" t="s">
        <v>160</v>
      </c>
      <c r="D63" s="7" t="s">
        <v>71</v>
      </c>
      <c r="E63" s="7" t="n">
        <v>1</v>
      </c>
      <c r="F63" s="7" t="n">
        <v>14000</v>
      </c>
      <c r="G63" s="8" t="n">
        <f aca="false">E63*F63</f>
        <v>14000</v>
      </c>
    </row>
    <row r="64" customFormat="false" ht="16.4" hidden="false" customHeight="false" outlineLevel="0" collapsed="false">
      <c r="A64" s="5" t="n">
        <v>62</v>
      </c>
      <c r="B64" s="7" t="s">
        <v>161</v>
      </c>
      <c r="C64" s="7" t="s">
        <v>162</v>
      </c>
      <c r="D64" s="7" t="s">
        <v>163</v>
      </c>
      <c r="E64" s="7" t="n">
        <v>1</v>
      </c>
      <c r="F64" s="7" t="n">
        <v>14000</v>
      </c>
      <c r="G64" s="8" t="n">
        <f aca="false">E64*F64</f>
        <v>14000</v>
      </c>
    </row>
    <row r="65" customFormat="false" ht="16.4" hidden="false" customHeight="false" outlineLevel="0" collapsed="false">
      <c r="A65" s="5" t="n">
        <v>63</v>
      </c>
      <c r="B65" s="9" t="s">
        <v>164</v>
      </c>
      <c r="C65" s="7" t="s">
        <v>165</v>
      </c>
      <c r="D65" s="7" t="s">
        <v>166</v>
      </c>
      <c r="E65" s="7" t="n">
        <v>1</v>
      </c>
      <c r="F65" s="7" t="n">
        <v>12000</v>
      </c>
      <c r="G65" s="8" t="n">
        <f aca="false">E65*F65</f>
        <v>12000</v>
      </c>
    </row>
    <row r="66" customFormat="false" ht="16.4" hidden="false" customHeight="false" outlineLevel="0" collapsed="false">
      <c r="A66" s="5" t="n">
        <v>64</v>
      </c>
      <c r="B66" s="7" t="s">
        <v>167</v>
      </c>
      <c r="C66" s="7" t="s">
        <v>168</v>
      </c>
      <c r="D66" s="7" t="s">
        <v>169</v>
      </c>
      <c r="E66" s="7" t="n">
        <v>1</v>
      </c>
      <c r="F66" s="7" t="n">
        <v>12000</v>
      </c>
      <c r="G66" s="8" t="n">
        <f aca="false">E66*F66</f>
        <v>12000</v>
      </c>
    </row>
    <row r="67" customFormat="false" ht="16.4" hidden="false" customHeight="false" outlineLevel="0" collapsed="false">
      <c r="A67" s="5" t="n">
        <v>65</v>
      </c>
      <c r="B67" s="7" t="s">
        <v>170</v>
      </c>
      <c r="C67" s="7" t="s">
        <v>171</v>
      </c>
      <c r="D67" s="7" t="s">
        <v>138</v>
      </c>
      <c r="E67" s="7" t="n">
        <v>1</v>
      </c>
      <c r="F67" s="7" t="n">
        <v>15000</v>
      </c>
      <c r="G67" s="8" t="n">
        <f aca="false">E67*F67</f>
        <v>15000</v>
      </c>
    </row>
    <row r="68" customFormat="false" ht="16.4" hidden="false" customHeight="false" outlineLevel="0" collapsed="false">
      <c r="A68" s="5" t="n">
        <v>66</v>
      </c>
      <c r="B68" s="7" t="s">
        <v>172</v>
      </c>
      <c r="C68" s="7" t="s">
        <v>173</v>
      </c>
      <c r="D68" s="7" t="s">
        <v>174</v>
      </c>
      <c r="E68" s="7" t="n">
        <v>1</v>
      </c>
      <c r="F68" s="7" t="n">
        <v>10000</v>
      </c>
      <c r="G68" s="8" t="n">
        <f aca="false">E68*F68</f>
        <v>10000</v>
      </c>
    </row>
    <row r="69" customFormat="false" ht="16.4" hidden="false" customHeight="false" outlineLevel="0" collapsed="false">
      <c r="A69" s="5" t="n">
        <v>67</v>
      </c>
      <c r="B69" s="7" t="s">
        <v>175</v>
      </c>
      <c r="C69" s="7" t="s">
        <v>176</v>
      </c>
      <c r="D69" s="7" t="s">
        <v>71</v>
      </c>
      <c r="E69" s="7" t="n">
        <v>0</v>
      </c>
      <c r="F69" s="7" t="s">
        <v>14</v>
      </c>
      <c r="G69" s="8" t="n">
        <v>0</v>
      </c>
    </row>
    <row r="70" customFormat="false" ht="16.4" hidden="false" customHeight="false" outlineLevel="0" collapsed="false">
      <c r="A70" s="5" t="n">
        <v>68</v>
      </c>
      <c r="B70" s="7" t="s">
        <v>177</v>
      </c>
      <c r="C70" s="7" t="s">
        <v>178</v>
      </c>
      <c r="D70" s="7" t="s">
        <v>179</v>
      </c>
      <c r="E70" s="7" t="n">
        <v>1</v>
      </c>
      <c r="F70" s="7" t="n">
        <v>15000</v>
      </c>
      <c r="G70" s="8" t="n">
        <f aca="false">E70*F70</f>
        <v>15000</v>
      </c>
    </row>
    <row r="71" customFormat="false" ht="16.4" hidden="false" customHeight="false" outlineLevel="0" collapsed="false">
      <c r="A71" s="5" t="n">
        <v>69</v>
      </c>
      <c r="B71" s="7" t="s">
        <v>180</v>
      </c>
      <c r="C71" s="7" t="s">
        <v>181</v>
      </c>
      <c r="D71" s="7" t="s">
        <v>182</v>
      </c>
      <c r="E71" s="7" t="n">
        <v>2</v>
      </c>
      <c r="F71" s="7" t="n">
        <v>13000</v>
      </c>
      <c r="G71" s="8" t="n">
        <f aca="false">E71*F71</f>
        <v>26000</v>
      </c>
    </row>
    <row r="72" customFormat="false" ht="16.4" hidden="false" customHeight="false" outlineLevel="0" collapsed="false">
      <c r="A72" s="5" t="n">
        <v>70</v>
      </c>
      <c r="B72" s="7" t="s">
        <v>183</v>
      </c>
      <c r="C72" s="7" t="s">
        <v>184</v>
      </c>
      <c r="D72" s="7" t="s">
        <v>182</v>
      </c>
      <c r="E72" s="7" t="n">
        <v>2</v>
      </c>
      <c r="F72" s="7" t="n">
        <v>13000</v>
      </c>
      <c r="G72" s="8" t="n">
        <f aca="false">E72*F72</f>
        <v>26000</v>
      </c>
    </row>
    <row r="73" customFormat="false" ht="16.4" hidden="false" customHeight="false" outlineLevel="0" collapsed="false">
      <c r="A73" s="5" t="n">
        <v>71</v>
      </c>
      <c r="B73" s="7" t="s">
        <v>185</v>
      </c>
      <c r="C73" s="7"/>
      <c r="D73" s="7" t="s">
        <v>90</v>
      </c>
      <c r="E73" s="7" t="n">
        <v>2</v>
      </c>
      <c r="F73" s="7" t="n">
        <v>13000</v>
      </c>
      <c r="G73" s="8" t="n">
        <f aca="false">E73*F73</f>
        <v>26000</v>
      </c>
    </row>
    <row r="74" customFormat="false" ht="16.4" hidden="false" customHeight="false" outlineLevel="0" collapsed="false">
      <c r="A74" s="5" t="n">
        <v>72</v>
      </c>
      <c r="B74" s="7" t="s">
        <v>186</v>
      </c>
      <c r="C74" s="7" t="s">
        <v>187</v>
      </c>
      <c r="D74" s="7" t="s">
        <v>90</v>
      </c>
      <c r="E74" s="7" t="n">
        <v>0</v>
      </c>
      <c r="F74" s="7" t="s">
        <v>14</v>
      </c>
      <c r="G74" s="8" t="n">
        <v>0</v>
      </c>
    </row>
    <row r="75" customFormat="false" ht="16.4" hidden="false" customHeight="false" outlineLevel="0" collapsed="false">
      <c r="A75" s="5" t="n">
        <v>73</v>
      </c>
      <c r="B75" s="7" t="s">
        <v>188</v>
      </c>
      <c r="C75" s="7"/>
      <c r="D75" s="7"/>
      <c r="E75" s="7" t="n">
        <v>0</v>
      </c>
      <c r="F75" s="7" t="s">
        <v>14</v>
      </c>
      <c r="G75" s="8" t="n">
        <v>0</v>
      </c>
    </row>
    <row r="76" customFormat="false" ht="16.4" hidden="false" customHeight="false" outlineLevel="0" collapsed="false">
      <c r="A76" s="5" t="n">
        <v>74</v>
      </c>
      <c r="B76" s="7" t="s">
        <v>189</v>
      </c>
      <c r="C76" s="7"/>
      <c r="D76" s="7"/>
      <c r="E76" s="7" t="n">
        <v>0</v>
      </c>
      <c r="F76" s="7" t="s">
        <v>14</v>
      </c>
      <c r="G76" s="8" t="n">
        <v>0</v>
      </c>
    </row>
    <row r="77" customFormat="false" ht="16.4" hidden="false" customHeight="false" outlineLevel="0" collapsed="false">
      <c r="A77" s="5" t="n">
        <v>75</v>
      </c>
      <c r="B77" s="7" t="s">
        <v>190</v>
      </c>
      <c r="C77" s="7"/>
      <c r="D77" s="7"/>
      <c r="E77" s="7" t="n">
        <v>0</v>
      </c>
      <c r="F77" s="7" t="s">
        <v>14</v>
      </c>
      <c r="G77" s="8" t="n">
        <v>0</v>
      </c>
    </row>
    <row r="78" customFormat="false" ht="16.4" hidden="false" customHeight="false" outlineLevel="0" collapsed="false">
      <c r="A78" s="5" t="n">
        <v>76</v>
      </c>
      <c r="B78" s="7" t="s">
        <v>191</v>
      </c>
      <c r="C78" s="7" t="s">
        <v>192</v>
      </c>
      <c r="D78" s="7"/>
      <c r="E78" s="7" t="n">
        <v>0</v>
      </c>
      <c r="F78" s="7" t="s">
        <v>14</v>
      </c>
      <c r="G78" s="8" t="n">
        <v>0</v>
      </c>
    </row>
    <row r="79" customFormat="false" ht="16.4" hidden="false" customHeight="false" outlineLevel="0" collapsed="false">
      <c r="A79" s="5" t="n">
        <v>77</v>
      </c>
      <c r="B79" s="7" t="s">
        <v>193</v>
      </c>
      <c r="C79" s="7" t="s">
        <v>194</v>
      </c>
      <c r="D79" s="7" t="s">
        <v>195</v>
      </c>
      <c r="E79" s="7" t="n">
        <v>1</v>
      </c>
      <c r="F79" s="7" t="n">
        <v>11000</v>
      </c>
      <c r="G79" s="8" t="n">
        <f aca="false">E79*F79</f>
        <v>11000</v>
      </c>
    </row>
    <row r="80" customFormat="false" ht="16.4" hidden="false" customHeight="false" outlineLevel="0" collapsed="false">
      <c r="A80" s="5" t="n">
        <v>78</v>
      </c>
      <c r="B80" s="7" t="s">
        <v>196</v>
      </c>
      <c r="C80" s="7" t="s">
        <v>197</v>
      </c>
      <c r="D80" s="7"/>
      <c r="E80" s="7" t="n">
        <v>1</v>
      </c>
      <c r="F80" s="7" t="n">
        <v>15800</v>
      </c>
      <c r="G80" s="8" t="n">
        <f aca="false">E80*F80</f>
        <v>15800</v>
      </c>
    </row>
    <row r="81" customFormat="false" ht="16.4" hidden="false" customHeight="false" outlineLevel="0" collapsed="false">
      <c r="A81" s="5" t="n">
        <v>79</v>
      </c>
      <c r="B81" s="7" t="s">
        <v>198</v>
      </c>
      <c r="C81" s="7" t="s">
        <v>199</v>
      </c>
      <c r="D81" s="7" t="s">
        <v>200</v>
      </c>
      <c r="E81" s="7" t="n">
        <v>2</v>
      </c>
      <c r="F81" s="7" t="n">
        <v>14800</v>
      </c>
      <c r="G81" s="8" t="n">
        <f aca="false">E81*F81</f>
        <v>29600</v>
      </c>
    </row>
    <row r="82" customFormat="false" ht="16.4" hidden="false" customHeight="false" outlineLevel="0" collapsed="false">
      <c r="A82" s="5" t="n">
        <v>80</v>
      </c>
      <c r="B82" s="7" t="s">
        <v>201</v>
      </c>
      <c r="C82" s="7" t="s">
        <v>202</v>
      </c>
      <c r="D82" s="7" t="s">
        <v>203</v>
      </c>
      <c r="E82" s="7" t="n">
        <v>1</v>
      </c>
      <c r="F82" s="7" t="n">
        <v>13000</v>
      </c>
      <c r="G82" s="8" t="n">
        <f aca="false">E82*F82</f>
        <v>13000</v>
      </c>
    </row>
    <row r="83" customFormat="false" ht="16.4" hidden="false" customHeight="false" outlineLevel="0" collapsed="false">
      <c r="A83" s="5" t="n">
        <v>81</v>
      </c>
      <c r="B83" s="7" t="s">
        <v>204</v>
      </c>
      <c r="C83" s="7" t="s">
        <v>205</v>
      </c>
      <c r="D83" s="7" t="s">
        <v>206</v>
      </c>
      <c r="E83" s="7" t="n">
        <v>0</v>
      </c>
      <c r="F83" s="7" t="s">
        <v>14</v>
      </c>
      <c r="G83" s="8" t="n">
        <v>0</v>
      </c>
    </row>
    <row r="84" customFormat="false" ht="16.4" hidden="false" customHeight="false" outlineLevel="0" collapsed="false">
      <c r="A84" s="5" t="n">
        <v>82</v>
      </c>
      <c r="B84" s="7" t="s">
        <v>207</v>
      </c>
      <c r="C84" s="7" t="s">
        <v>208</v>
      </c>
      <c r="D84" s="7" t="s">
        <v>209</v>
      </c>
      <c r="E84" s="7" t="n">
        <v>1</v>
      </c>
      <c r="F84" s="7" t="n">
        <v>325000</v>
      </c>
      <c r="G84" s="8" t="n">
        <f aca="false">E84*F84</f>
        <v>325000</v>
      </c>
    </row>
    <row r="85" customFormat="false" ht="16.4" hidden="false" customHeight="false" outlineLevel="0" collapsed="false">
      <c r="A85" s="5" t="n">
        <v>83</v>
      </c>
      <c r="B85" s="9" t="s">
        <v>210</v>
      </c>
      <c r="C85" s="7"/>
      <c r="D85" s="7" t="s">
        <v>211</v>
      </c>
      <c r="E85" s="7" t="n">
        <v>0</v>
      </c>
      <c r="F85" s="7" t="s">
        <v>14</v>
      </c>
      <c r="G85" s="8" t="n">
        <v>0</v>
      </c>
    </row>
    <row r="86" customFormat="false" ht="16.4" hidden="false" customHeight="false" outlineLevel="0" collapsed="false">
      <c r="A86" s="5" t="n">
        <v>84</v>
      </c>
      <c r="B86" s="7" t="s">
        <v>212</v>
      </c>
      <c r="C86" s="7"/>
      <c r="D86" s="7" t="s">
        <v>71</v>
      </c>
      <c r="E86" s="7" t="n">
        <v>0</v>
      </c>
      <c r="F86" s="7" t="s">
        <v>14</v>
      </c>
      <c r="G86" s="8" t="n">
        <v>0</v>
      </c>
    </row>
    <row r="87" customFormat="false" ht="16.4" hidden="false" customHeight="false" outlineLevel="0" collapsed="false">
      <c r="A87" s="5" t="n">
        <v>85</v>
      </c>
      <c r="B87" s="7" t="s">
        <v>213</v>
      </c>
      <c r="C87" s="7" t="s">
        <v>214</v>
      </c>
      <c r="D87" s="7" t="s">
        <v>215</v>
      </c>
      <c r="E87" s="7" t="n">
        <v>1</v>
      </c>
      <c r="F87" s="7" t="n">
        <v>15000</v>
      </c>
      <c r="G87" s="8" t="n">
        <f aca="false">E87*F87</f>
        <v>15000</v>
      </c>
    </row>
    <row r="88" customFormat="false" ht="16.4" hidden="false" customHeight="false" outlineLevel="0" collapsed="false">
      <c r="A88" s="5" t="n">
        <v>86</v>
      </c>
      <c r="B88" s="7" t="s">
        <v>216</v>
      </c>
      <c r="C88" s="7" t="s">
        <v>217</v>
      </c>
      <c r="D88" s="7" t="s">
        <v>218</v>
      </c>
      <c r="E88" s="7" t="n">
        <v>1</v>
      </c>
      <c r="F88" s="7" t="n">
        <v>11000</v>
      </c>
      <c r="G88" s="8" t="n">
        <f aca="false">E88*F88</f>
        <v>11000</v>
      </c>
    </row>
    <row r="89" customFormat="false" ht="16.4" hidden="false" customHeight="false" outlineLevel="0" collapsed="false">
      <c r="A89" s="5" t="n">
        <v>87</v>
      </c>
      <c r="B89" s="7" t="s">
        <v>219</v>
      </c>
      <c r="C89" s="7" t="s">
        <v>220</v>
      </c>
      <c r="D89" s="7" t="s">
        <v>221</v>
      </c>
      <c r="E89" s="7" t="n">
        <v>1</v>
      </c>
      <c r="F89" s="7" t="n">
        <v>13000</v>
      </c>
      <c r="G89" s="8" t="n">
        <f aca="false">E89*F89</f>
        <v>13000</v>
      </c>
    </row>
    <row r="90" customFormat="false" ht="16.4" hidden="false" customHeight="false" outlineLevel="0" collapsed="false">
      <c r="A90" s="5" t="n">
        <v>88</v>
      </c>
      <c r="B90" s="7" t="s">
        <v>222</v>
      </c>
      <c r="C90" s="7" t="s">
        <v>223</v>
      </c>
      <c r="D90" s="7" t="s">
        <v>224</v>
      </c>
      <c r="E90" s="7" t="n">
        <v>0</v>
      </c>
      <c r="F90" s="7" t="s">
        <v>14</v>
      </c>
      <c r="G90" s="8" t="n">
        <v>0</v>
      </c>
    </row>
    <row r="91" customFormat="false" ht="16.4" hidden="false" customHeight="false" outlineLevel="0" collapsed="false">
      <c r="A91" s="5" t="n">
        <v>89</v>
      </c>
      <c r="B91" s="7" t="s">
        <v>225</v>
      </c>
      <c r="C91" s="7"/>
      <c r="D91" s="7" t="s">
        <v>226</v>
      </c>
      <c r="E91" s="7" t="n">
        <v>6</v>
      </c>
      <c r="F91" s="7" t="n">
        <v>9500</v>
      </c>
      <c r="G91" s="8" t="n">
        <f aca="false">E91*F91</f>
        <v>57000</v>
      </c>
    </row>
    <row r="92" customFormat="false" ht="16.4" hidden="false" customHeight="false" outlineLevel="0" collapsed="false">
      <c r="A92" s="5" t="n">
        <v>90</v>
      </c>
      <c r="B92" s="7" t="s">
        <v>227</v>
      </c>
      <c r="C92" s="7" t="s">
        <v>228</v>
      </c>
      <c r="D92" s="7" t="s">
        <v>226</v>
      </c>
      <c r="E92" s="7" t="n">
        <v>4</v>
      </c>
      <c r="F92" s="7" t="n">
        <v>9500</v>
      </c>
      <c r="G92" s="8" t="n">
        <f aca="false">E92*F92</f>
        <v>38000</v>
      </c>
    </row>
    <row r="93" customFormat="false" ht="16.4" hidden="false" customHeight="false" outlineLevel="0" collapsed="false">
      <c r="A93" s="5" t="n">
        <v>91</v>
      </c>
      <c r="B93" s="7" t="s">
        <v>229</v>
      </c>
      <c r="C93" s="7" t="s">
        <v>228</v>
      </c>
      <c r="D93" s="7" t="s">
        <v>226</v>
      </c>
      <c r="E93" s="7" t="n">
        <v>1</v>
      </c>
      <c r="F93" s="7" t="n">
        <v>9000</v>
      </c>
      <c r="G93" s="8" t="n">
        <f aca="false">E93*F93</f>
        <v>9000</v>
      </c>
    </row>
    <row r="94" customFormat="false" ht="16.4" hidden="false" customHeight="false" outlineLevel="0" collapsed="false">
      <c r="A94" s="5" t="n">
        <v>92</v>
      </c>
      <c r="B94" s="7" t="s">
        <v>230</v>
      </c>
      <c r="C94" s="7" t="s">
        <v>228</v>
      </c>
      <c r="D94" s="7" t="s">
        <v>226</v>
      </c>
      <c r="E94" s="7" t="n">
        <v>1</v>
      </c>
      <c r="F94" s="7" t="n">
        <v>9000</v>
      </c>
      <c r="G94" s="8" t="n">
        <f aca="false">E94*F94</f>
        <v>9000</v>
      </c>
    </row>
    <row r="95" customFormat="false" ht="16.4" hidden="false" customHeight="false" outlineLevel="0" collapsed="false">
      <c r="A95" s="5" t="n">
        <v>93</v>
      </c>
      <c r="B95" s="7" t="s">
        <v>231</v>
      </c>
      <c r="C95" s="7"/>
      <c r="D95" s="7" t="s">
        <v>226</v>
      </c>
      <c r="E95" s="7" t="n">
        <v>5</v>
      </c>
      <c r="F95" s="7" t="n">
        <v>9500</v>
      </c>
      <c r="G95" s="8" t="n">
        <f aca="false">E95*F95</f>
        <v>47500</v>
      </c>
    </row>
    <row r="96" customFormat="false" ht="16.4" hidden="false" customHeight="false" outlineLevel="0" collapsed="false">
      <c r="A96" s="5" t="n">
        <v>94</v>
      </c>
      <c r="B96" s="7" t="s">
        <v>232</v>
      </c>
      <c r="C96" s="7" t="s">
        <v>233</v>
      </c>
      <c r="D96" s="7" t="s">
        <v>234</v>
      </c>
      <c r="E96" s="7" t="n">
        <v>4</v>
      </c>
      <c r="F96" s="7" t="n">
        <v>11500</v>
      </c>
      <c r="G96" s="8" t="n">
        <f aca="false">E96*F96</f>
        <v>46000</v>
      </c>
    </row>
    <row r="97" customFormat="false" ht="16.4" hidden="false" customHeight="false" outlineLevel="0" collapsed="false">
      <c r="A97" s="5" t="n">
        <v>95</v>
      </c>
      <c r="B97" s="7" t="s">
        <v>235</v>
      </c>
      <c r="C97" s="7" t="s">
        <v>236</v>
      </c>
      <c r="D97" s="7" t="s">
        <v>237</v>
      </c>
      <c r="E97" s="7" t="n">
        <v>2</v>
      </c>
      <c r="F97" s="7" t="n">
        <v>13000</v>
      </c>
      <c r="G97" s="8" t="n">
        <f aca="false">E97*F97</f>
        <v>26000</v>
      </c>
    </row>
    <row r="98" customFormat="false" ht="16.4" hidden="false" customHeight="false" outlineLevel="0" collapsed="false">
      <c r="A98" s="5" t="n">
        <v>96</v>
      </c>
      <c r="B98" s="7" t="s">
        <v>238</v>
      </c>
      <c r="C98" s="7" t="s">
        <v>236</v>
      </c>
      <c r="D98" s="7" t="s">
        <v>237</v>
      </c>
      <c r="E98" s="7" t="n">
        <v>2</v>
      </c>
      <c r="F98" s="7" t="n">
        <v>13000</v>
      </c>
      <c r="G98" s="8" t="n">
        <f aca="false">E98*F98</f>
        <v>26000</v>
      </c>
    </row>
    <row r="99" customFormat="false" ht="16.4" hidden="false" customHeight="false" outlineLevel="0" collapsed="false">
      <c r="A99" s="5" t="n">
        <v>97</v>
      </c>
      <c r="B99" s="7" t="s">
        <v>239</v>
      </c>
      <c r="C99" s="7" t="s">
        <v>236</v>
      </c>
      <c r="D99" s="7" t="s">
        <v>237</v>
      </c>
      <c r="E99" s="7" t="n">
        <v>2</v>
      </c>
      <c r="F99" s="7" t="n">
        <v>13000</v>
      </c>
      <c r="G99" s="8" t="n">
        <f aca="false">E99*F99</f>
        <v>26000</v>
      </c>
    </row>
    <row r="100" customFormat="false" ht="16.4" hidden="false" customHeight="false" outlineLevel="0" collapsed="false">
      <c r="A100" s="5" t="n">
        <v>98</v>
      </c>
      <c r="B100" s="7" t="s">
        <v>240</v>
      </c>
      <c r="C100" s="7" t="s">
        <v>241</v>
      </c>
      <c r="D100" s="7" t="s">
        <v>242</v>
      </c>
      <c r="E100" s="7" t="n">
        <v>1</v>
      </c>
      <c r="F100" s="7" t="n">
        <v>12000</v>
      </c>
      <c r="G100" s="8" t="n">
        <f aca="false">E100*F100</f>
        <v>12000</v>
      </c>
    </row>
    <row r="101" customFormat="false" ht="16.4" hidden="false" customHeight="false" outlineLevel="0" collapsed="false">
      <c r="A101" s="5" t="n">
        <v>99</v>
      </c>
      <c r="B101" s="7" t="s">
        <v>243</v>
      </c>
      <c r="C101" s="7" t="s">
        <v>241</v>
      </c>
      <c r="D101" s="7" t="s">
        <v>242</v>
      </c>
      <c r="E101" s="7" t="n">
        <v>1</v>
      </c>
      <c r="F101" s="7" t="n">
        <v>12000</v>
      </c>
      <c r="G101" s="8" t="n">
        <f aca="false">E101*F101</f>
        <v>12000</v>
      </c>
    </row>
    <row r="102" customFormat="false" ht="16.4" hidden="false" customHeight="false" outlineLevel="0" collapsed="false">
      <c r="A102" s="5" t="n">
        <v>100</v>
      </c>
      <c r="B102" s="7" t="s">
        <v>244</v>
      </c>
      <c r="C102" s="7" t="s">
        <v>241</v>
      </c>
      <c r="D102" s="7" t="s">
        <v>242</v>
      </c>
      <c r="E102" s="7" t="n">
        <v>2</v>
      </c>
      <c r="F102" s="7" t="n">
        <v>12000</v>
      </c>
      <c r="G102" s="8" t="n">
        <f aca="false">E102*F102</f>
        <v>24000</v>
      </c>
    </row>
    <row r="103" customFormat="false" ht="16.4" hidden="false" customHeight="false" outlineLevel="0" collapsed="false">
      <c r="A103" s="5" t="n">
        <v>101</v>
      </c>
      <c r="B103" s="7" t="s">
        <v>245</v>
      </c>
      <c r="C103" s="7" t="s">
        <v>246</v>
      </c>
      <c r="D103" s="7" t="s">
        <v>247</v>
      </c>
      <c r="E103" s="7" t="n">
        <v>1</v>
      </c>
      <c r="F103" s="7" t="n">
        <v>13000</v>
      </c>
      <c r="G103" s="8" t="n">
        <f aca="false">E103*F103</f>
        <v>13000</v>
      </c>
    </row>
    <row r="104" customFormat="false" ht="16.4" hidden="false" customHeight="false" outlineLevel="0" collapsed="false">
      <c r="A104" s="5" t="n">
        <v>102</v>
      </c>
      <c r="B104" s="7" t="s">
        <v>248</v>
      </c>
      <c r="C104" s="7" t="s">
        <v>246</v>
      </c>
      <c r="D104" s="7" t="s">
        <v>247</v>
      </c>
      <c r="E104" s="7" t="n">
        <v>1</v>
      </c>
      <c r="F104" s="7" t="n">
        <v>12000</v>
      </c>
      <c r="G104" s="8" t="n">
        <f aca="false">E104*F104</f>
        <v>12000</v>
      </c>
    </row>
    <row r="105" customFormat="false" ht="16.4" hidden="false" customHeight="false" outlineLevel="0" collapsed="false">
      <c r="A105" s="5" t="n">
        <v>103</v>
      </c>
      <c r="B105" s="7" t="s">
        <v>249</v>
      </c>
      <c r="C105" s="7" t="s">
        <v>250</v>
      </c>
      <c r="D105" s="7" t="s">
        <v>251</v>
      </c>
      <c r="E105" s="7" t="n">
        <v>1</v>
      </c>
      <c r="F105" s="7" t="n">
        <v>20000</v>
      </c>
      <c r="G105" s="8" t="n">
        <f aca="false">E105*F105</f>
        <v>20000</v>
      </c>
    </row>
    <row r="106" customFormat="false" ht="16.4" hidden="false" customHeight="false" outlineLevel="0" collapsed="false">
      <c r="A106" s="5" t="n">
        <v>104</v>
      </c>
      <c r="B106" s="7" t="s">
        <v>252</v>
      </c>
      <c r="C106" s="7" t="s">
        <v>253</v>
      </c>
      <c r="D106" s="7" t="s">
        <v>49</v>
      </c>
      <c r="E106" s="7" t="n">
        <v>1</v>
      </c>
      <c r="F106" s="7" t="n">
        <v>14000</v>
      </c>
      <c r="G106" s="8" t="n">
        <f aca="false">E106*F106</f>
        <v>14000</v>
      </c>
    </row>
    <row r="107" customFormat="false" ht="16.4" hidden="false" customHeight="false" outlineLevel="0" collapsed="false">
      <c r="A107" s="5" t="n">
        <v>105</v>
      </c>
      <c r="B107" s="6" t="s">
        <v>254</v>
      </c>
      <c r="C107" s="7" t="s">
        <v>255</v>
      </c>
      <c r="D107" s="7" t="s">
        <v>80</v>
      </c>
      <c r="E107" s="7" t="n">
        <v>1</v>
      </c>
      <c r="F107" s="7" t="n">
        <v>13000</v>
      </c>
      <c r="G107" s="8" t="n">
        <f aca="false">E107*F107</f>
        <v>13000</v>
      </c>
    </row>
    <row r="108" customFormat="false" ht="16.4" hidden="false" customHeight="false" outlineLevel="0" collapsed="false">
      <c r="A108" s="5" t="n">
        <v>106</v>
      </c>
      <c r="B108" s="7" t="s">
        <v>256</v>
      </c>
      <c r="C108" s="7" t="s">
        <v>257</v>
      </c>
      <c r="D108" s="7" t="s">
        <v>258</v>
      </c>
      <c r="E108" s="7" t="n">
        <v>1</v>
      </c>
      <c r="F108" s="7" t="n">
        <v>16000</v>
      </c>
      <c r="G108" s="8" t="n">
        <f aca="false">E108*F108</f>
        <v>16000</v>
      </c>
    </row>
    <row r="109" customFormat="false" ht="16.4" hidden="false" customHeight="false" outlineLevel="0" collapsed="false">
      <c r="A109" s="5" t="n">
        <v>107</v>
      </c>
      <c r="B109" s="7" t="s">
        <v>259</v>
      </c>
      <c r="C109" s="7" t="s">
        <v>260</v>
      </c>
      <c r="D109" s="9" t="s">
        <v>261</v>
      </c>
      <c r="E109" s="9" t="n">
        <v>1</v>
      </c>
      <c r="F109" s="7" t="n">
        <v>10000</v>
      </c>
      <c r="G109" s="8" t="n">
        <v>10000</v>
      </c>
    </row>
    <row r="110" customFormat="false" ht="16.4" hidden="false" customHeight="false" outlineLevel="0" collapsed="false">
      <c r="A110" s="5" t="n">
        <v>108</v>
      </c>
      <c r="B110" s="7"/>
      <c r="C110" s="7"/>
      <c r="D110" s="7"/>
      <c r="E110" s="7"/>
      <c r="F110" s="7"/>
      <c r="G110" s="8"/>
    </row>
    <row r="111" customFormat="false" ht="16.4" hidden="false" customHeight="false" outlineLevel="0" collapsed="false">
      <c r="A111" s="5" t="n">
        <v>109</v>
      </c>
      <c r="B111" s="7"/>
      <c r="C111" s="7"/>
      <c r="D111" s="7"/>
      <c r="E111" s="7"/>
      <c r="F111" s="7"/>
      <c r="G111" s="8"/>
    </row>
    <row r="112" customFormat="false" ht="16.4" hidden="false" customHeight="false" outlineLevel="0" collapsed="false">
      <c r="A112" s="5" t="n">
        <v>110</v>
      </c>
      <c r="B112" s="9"/>
      <c r="C112" s="9"/>
      <c r="D112" s="9"/>
      <c r="E112" s="9"/>
      <c r="F112" s="12"/>
      <c r="G112" s="8"/>
    </row>
    <row r="113" customFormat="false" ht="16.4" hidden="false" customHeight="false" outlineLevel="0" collapsed="false">
      <c r="A113" s="5" t="n">
        <v>111</v>
      </c>
      <c r="B113" s="7"/>
      <c r="C113" s="7"/>
      <c r="D113" s="7"/>
      <c r="E113" s="7"/>
      <c r="F113" s="7"/>
      <c r="G113" s="8"/>
    </row>
    <row r="114" customFormat="false" ht="16.4" hidden="false" customHeight="false" outlineLevel="0" collapsed="false">
      <c r="A114" s="5" t="n">
        <v>112</v>
      </c>
      <c r="B114" s="9"/>
      <c r="C114" s="7"/>
      <c r="D114" s="7"/>
      <c r="E114" s="7"/>
      <c r="F114" s="7"/>
      <c r="G114" s="8"/>
    </row>
    <row r="115" customFormat="false" ht="16.4" hidden="false" customHeight="false" outlineLevel="0" collapsed="false">
      <c r="A115" s="5" t="n">
        <v>113</v>
      </c>
      <c r="B115" s="7"/>
      <c r="C115" s="13"/>
      <c r="D115" s="7"/>
      <c r="E115" s="7"/>
      <c r="F115" s="7"/>
      <c r="G115" s="8"/>
    </row>
    <row r="116" customFormat="false" ht="12.8" hidden="true" customHeight="false" outlineLevel="0" collapsed="false">
      <c r="A116" s="14" t="n">
        <v>114</v>
      </c>
      <c r="B116" s="15"/>
      <c r="C116" s="16"/>
      <c r="D116" s="17"/>
      <c r="E116" s="17"/>
      <c r="F116" s="17"/>
      <c r="G116" s="18"/>
    </row>
    <row r="117" customFormat="false" ht="62.25" hidden="false" customHeight="true" outlineLevel="0" collapsed="false">
      <c r="A117" s="19" t="s">
        <v>262</v>
      </c>
      <c r="B117" s="19"/>
      <c r="C117" s="20" t="s">
        <v>263</v>
      </c>
      <c r="D117" s="20"/>
      <c r="E117" s="20"/>
      <c r="F117" s="21" t="n">
        <f aca="false">SUM(F3:F116)</f>
        <v>1414400</v>
      </c>
      <c r="G117" s="22" t="n">
        <f aca="false">SUM(G3:G116)</f>
        <v>3424200</v>
      </c>
    </row>
    <row r="118" customFormat="false" ht="37.5" hidden="false" customHeight="true" outlineLevel="0" collapsed="false">
      <c r="B118" s="23" t="s">
        <v>264</v>
      </c>
    </row>
    <row r="119" customFormat="false" ht="16.4" hidden="false" customHeight="false" outlineLevel="0" collapsed="false">
      <c r="A119" s="24" t="n">
        <v>1</v>
      </c>
      <c r="B119" s="25" t="s">
        <v>265</v>
      </c>
      <c r="C119" s="25" t="s">
        <v>266</v>
      </c>
      <c r="D119" s="25" t="s">
        <v>267</v>
      </c>
      <c r="E119" s="24" t="n">
        <v>1</v>
      </c>
      <c r="F119" s="24" t="n">
        <v>14000</v>
      </c>
    </row>
    <row r="120" customFormat="false" ht="16.4" hidden="false" customHeight="false" outlineLevel="0" collapsed="false">
      <c r="A120" s="24" t="n">
        <v>2</v>
      </c>
      <c r="B120" s="25" t="s">
        <v>268</v>
      </c>
      <c r="C120" s="25" t="s">
        <v>266</v>
      </c>
      <c r="D120" s="25" t="s">
        <v>267</v>
      </c>
      <c r="E120" s="24" t="n">
        <v>1</v>
      </c>
      <c r="F120" s="24" t="n">
        <v>14000</v>
      </c>
    </row>
    <row r="121" customFormat="false" ht="16.4" hidden="false" customHeight="false" outlineLevel="0" collapsed="false">
      <c r="A121" s="24" t="n">
        <v>3</v>
      </c>
      <c r="B121" s="25" t="s">
        <v>269</v>
      </c>
      <c r="C121" s="25" t="s">
        <v>266</v>
      </c>
      <c r="D121" s="25" t="s">
        <v>267</v>
      </c>
      <c r="E121" s="24" t="n">
        <v>1</v>
      </c>
      <c r="F121" s="24" t="n">
        <v>14000</v>
      </c>
    </row>
  </sheetData>
  <mergeCells count="3">
    <mergeCell ref="A1:G1"/>
    <mergeCell ref="A117:B117"/>
    <mergeCell ref="C117:E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76"/>
    <col collapsed="false" customWidth="true" hidden="false" outlineLevel="0" max="4" min="3" style="1" width="17.87"/>
    <col collapsed="false" customWidth="true" hidden="false" outlineLevel="0" max="5" min="5" style="1" width="15.75"/>
    <col collapsed="false" customWidth="true" hidden="false" outlineLevel="0" max="6" min="6" style="1" width="23.5"/>
    <col collapsed="false" customWidth="true" hidden="false" outlineLevel="0" max="7" min="7" style="1" width="20.5"/>
  </cols>
  <sheetData>
    <row r="1" customFormat="false" ht="35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32.75" hidden="false" customHeight="false" outlineLevel="0" collapsed="false">
      <c r="A2" s="27" t="s">
        <v>1</v>
      </c>
      <c r="B2" s="27" t="s">
        <v>270</v>
      </c>
      <c r="C2" s="27" t="s">
        <v>4</v>
      </c>
      <c r="D2" s="27" t="s">
        <v>5</v>
      </c>
      <c r="E2" s="27" t="s">
        <v>6</v>
      </c>
      <c r="F2" s="27" t="s">
        <v>271</v>
      </c>
      <c r="G2" s="28" t="s">
        <v>272</v>
      </c>
    </row>
    <row r="3" customFormat="false" ht="16.4" hidden="false" customHeight="false" outlineLevel="0" collapsed="false">
      <c r="A3" s="29" t="n">
        <v>1</v>
      </c>
      <c r="B3" s="30" t="s">
        <v>273</v>
      </c>
      <c r="C3" s="30" t="s">
        <v>274</v>
      </c>
      <c r="D3" s="29" t="n">
        <v>1</v>
      </c>
      <c r="E3" s="31" t="n">
        <v>16000</v>
      </c>
      <c r="F3" s="30" t="s">
        <v>275</v>
      </c>
      <c r="G3" s="32"/>
    </row>
    <row r="4" customFormat="false" ht="16.4" hidden="false" customHeight="false" outlineLevel="0" collapsed="false">
      <c r="A4" s="29" t="n">
        <v>2</v>
      </c>
      <c r="B4" s="30" t="s">
        <v>276</v>
      </c>
      <c r="C4" s="30" t="s">
        <v>277</v>
      </c>
      <c r="D4" s="29" t="n">
        <v>1</v>
      </c>
      <c r="E4" s="31" t="n">
        <v>12000</v>
      </c>
      <c r="F4" s="30" t="s">
        <v>275</v>
      </c>
      <c r="G4" s="32"/>
    </row>
    <row r="5" customFormat="false" ht="16.4" hidden="false" customHeight="false" outlineLevel="0" collapsed="false">
      <c r="A5" s="29" t="n">
        <v>3</v>
      </c>
      <c r="B5" s="30" t="s">
        <v>278</v>
      </c>
      <c r="C5" s="30" t="s">
        <v>279</v>
      </c>
      <c r="D5" s="29" t="n">
        <v>1</v>
      </c>
      <c r="E5" s="31" t="n">
        <v>17500</v>
      </c>
      <c r="F5" s="30" t="s">
        <v>275</v>
      </c>
      <c r="G5" s="32"/>
    </row>
    <row r="6" customFormat="false" ht="16.4" hidden="false" customHeight="false" outlineLevel="0" collapsed="false">
      <c r="A6" s="29" t="n">
        <v>4</v>
      </c>
      <c r="B6" s="30" t="s">
        <v>280</v>
      </c>
      <c r="C6" s="30" t="s">
        <v>281</v>
      </c>
      <c r="D6" s="29" t="n">
        <v>1</v>
      </c>
      <c r="E6" s="31" t="n">
        <v>15000</v>
      </c>
      <c r="F6" s="30" t="s">
        <v>275</v>
      </c>
      <c r="G6" s="32"/>
    </row>
    <row r="7" customFormat="false" ht="16.4" hidden="false" customHeight="false" outlineLevel="0" collapsed="false">
      <c r="A7" s="29" t="n">
        <v>5</v>
      </c>
      <c r="B7" s="30" t="s">
        <v>282</v>
      </c>
      <c r="C7" s="30" t="s">
        <v>283</v>
      </c>
      <c r="D7" s="29"/>
      <c r="E7" s="31" t="n">
        <v>0</v>
      </c>
      <c r="F7" s="30" t="s">
        <v>275</v>
      </c>
      <c r="G7" s="33" t="s">
        <v>14</v>
      </c>
    </row>
    <row r="8" customFormat="false" ht="16.4" hidden="false" customHeight="false" outlineLevel="0" collapsed="false">
      <c r="A8" s="29" t="n">
        <v>6</v>
      </c>
      <c r="B8" s="30" t="s">
        <v>284</v>
      </c>
      <c r="C8" s="30" t="s">
        <v>283</v>
      </c>
      <c r="D8" s="29" t="n">
        <v>1</v>
      </c>
      <c r="E8" s="31" t="n">
        <v>17500</v>
      </c>
      <c r="F8" s="30" t="s">
        <v>275</v>
      </c>
      <c r="G8" s="32"/>
    </row>
    <row r="9" customFormat="false" ht="16.4" hidden="false" customHeight="false" outlineLevel="0" collapsed="false">
      <c r="A9" s="29" t="n">
        <v>7</v>
      </c>
      <c r="B9" s="30" t="s">
        <v>285</v>
      </c>
      <c r="C9" s="30" t="s">
        <v>286</v>
      </c>
      <c r="D9" s="29" t="n">
        <v>1</v>
      </c>
      <c r="E9" s="31" t="n">
        <v>20000</v>
      </c>
      <c r="F9" s="30" t="s">
        <v>275</v>
      </c>
      <c r="G9" s="32"/>
    </row>
    <row r="10" customFormat="false" ht="16.4" hidden="false" customHeight="false" outlineLevel="0" collapsed="false">
      <c r="A10" s="29" t="n">
        <v>8</v>
      </c>
      <c r="B10" s="30" t="s">
        <v>287</v>
      </c>
      <c r="C10" s="30" t="s">
        <v>286</v>
      </c>
      <c r="D10" s="29" t="n">
        <v>1</v>
      </c>
      <c r="E10" s="31" t="n">
        <v>20000</v>
      </c>
      <c r="F10" s="30" t="s">
        <v>275</v>
      </c>
      <c r="G10" s="32"/>
    </row>
    <row r="11" customFormat="false" ht="16.4" hidden="false" customHeight="false" outlineLevel="0" collapsed="false">
      <c r="A11" s="29" t="n">
        <v>9</v>
      </c>
      <c r="B11" s="30" t="s">
        <v>288</v>
      </c>
      <c r="C11" s="30" t="s">
        <v>286</v>
      </c>
      <c r="D11" s="29" t="n">
        <v>1</v>
      </c>
      <c r="E11" s="31" t="n">
        <v>22000</v>
      </c>
      <c r="F11" s="30" t="s">
        <v>275</v>
      </c>
      <c r="G11" s="32"/>
    </row>
    <row r="12" customFormat="false" ht="16.4" hidden="false" customHeight="false" outlineLevel="0" collapsed="false">
      <c r="A12" s="29" t="n">
        <v>10</v>
      </c>
      <c r="B12" s="29" t="s">
        <v>289</v>
      </c>
      <c r="C12" s="30" t="s">
        <v>179</v>
      </c>
      <c r="D12" s="29" t="n">
        <v>1</v>
      </c>
      <c r="E12" s="31" t="n">
        <v>16000</v>
      </c>
      <c r="F12" s="30" t="s">
        <v>275</v>
      </c>
      <c r="G12" s="32"/>
    </row>
    <row r="13" customFormat="false" ht="16.4" hidden="false" customHeight="false" outlineLevel="0" collapsed="false">
      <c r="A13" s="29" t="n">
        <v>11</v>
      </c>
      <c r="B13" s="30" t="s">
        <v>290</v>
      </c>
      <c r="C13" s="30" t="s">
        <v>291</v>
      </c>
      <c r="D13" s="29" t="n">
        <v>1</v>
      </c>
      <c r="E13" s="31" t="n">
        <v>15000</v>
      </c>
      <c r="F13" s="30" t="s">
        <v>275</v>
      </c>
      <c r="G13" s="32"/>
    </row>
    <row r="14" customFormat="false" ht="16.4" hidden="false" customHeight="false" outlineLevel="0" collapsed="false">
      <c r="A14" s="29" t="n">
        <v>12</v>
      </c>
      <c r="B14" s="30" t="s">
        <v>292</v>
      </c>
      <c r="C14" s="30" t="s">
        <v>293</v>
      </c>
      <c r="D14" s="29" t="n">
        <v>1</v>
      </c>
      <c r="E14" s="31" t="n">
        <v>14000</v>
      </c>
      <c r="F14" s="30" t="s">
        <v>275</v>
      </c>
      <c r="G14" s="32"/>
    </row>
    <row r="15" customFormat="false" ht="16.4" hidden="false" customHeight="false" outlineLevel="0" collapsed="false">
      <c r="A15" s="29" t="n">
        <v>13</v>
      </c>
      <c r="B15" s="30" t="s">
        <v>294</v>
      </c>
      <c r="C15" s="30" t="s">
        <v>295</v>
      </c>
      <c r="D15" s="29" t="n">
        <v>1</v>
      </c>
      <c r="E15" s="31" t="n">
        <v>14000</v>
      </c>
      <c r="F15" s="30" t="s">
        <v>275</v>
      </c>
      <c r="G15" s="32"/>
    </row>
    <row r="16" customFormat="false" ht="16.4" hidden="false" customHeight="false" outlineLevel="0" collapsed="false">
      <c r="A16" s="29" t="n">
        <v>14</v>
      </c>
      <c r="B16" s="30" t="s">
        <v>296</v>
      </c>
      <c r="C16" s="30" t="s">
        <v>297</v>
      </c>
      <c r="D16" s="29" t="n">
        <v>1</v>
      </c>
      <c r="E16" s="31" t="n">
        <v>14800</v>
      </c>
      <c r="F16" s="30" t="s">
        <v>275</v>
      </c>
      <c r="G16" s="32"/>
    </row>
    <row r="17" customFormat="false" ht="16.4" hidden="false" customHeight="false" outlineLevel="0" collapsed="false">
      <c r="A17" s="29" t="n">
        <v>15</v>
      </c>
      <c r="B17" s="30" t="s">
        <v>298</v>
      </c>
      <c r="C17" s="30" t="s">
        <v>153</v>
      </c>
      <c r="D17" s="29" t="n">
        <v>1</v>
      </c>
      <c r="E17" s="31" t="n">
        <v>14000</v>
      </c>
      <c r="F17" s="30" t="s">
        <v>275</v>
      </c>
      <c r="G17" s="32"/>
    </row>
    <row r="18" customFormat="false" ht="16.4" hidden="false" customHeight="false" outlineLevel="0" collapsed="false">
      <c r="A18" s="29" t="n">
        <v>16</v>
      </c>
      <c r="B18" s="30" t="s">
        <v>299</v>
      </c>
      <c r="C18" s="30" t="s">
        <v>153</v>
      </c>
      <c r="D18" s="29"/>
      <c r="E18" s="31"/>
      <c r="F18" s="30" t="s">
        <v>275</v>
      </c>
      <c r="G18" s="33" t="s">
        <v>14</v>
      </c>
    </row>
    <row r="19" customFormat="false" ht="16.4" hidden="false" customHeight="false" outlineLevel="0" collapsed="false">
      <c r="A19" s="29" t="n">
        <v>17</v>
      </c>
      <c r="B19" s="30" t="s">
        <v>300</v>
      </c>
      <c r="C19" s="30" t="s">
        <v>301</v>
      </c>
      <c r="D19" s="29" t="n">
        <v>1</v>
      </c>
      <c r="E19" s="31" t="n">
        <v>14500</v>
      </c>
      <c r="F19" s="30" t="s">
        <v>275</v>
      </c>
      <c r="G19" s="32"/>
    </row>
    <row r="20" customFormat="false" ht="16.4" hidden="false" customHeight="false" outlineLevel="0" collapsed="false">
      <c r="A20" s="29" t="n">
        <v>18</v>
      </c>
      <c r="B20" s="30" t="s">
        <v>302</v>
      </c>
      <c r="C20" s="30" t="s">
        <v>303</v>
      </c>
      <c r="D20" s="29" t="n">
        <v>1</v>
      </c>
      <c r="E20" s="31" t="n">
        <v>15800</v>
      </c>
      <c r="F20" s="30" t="s">
        <v>275</v>
      </c>
      <c r="G20" s="32"/>
    </row>
    <row r="21" customFormat="false" ht="16.4" hidden="false" customHeight="false" outlineLevel="0" collapsed="false">
      <c r="A21" s="29" t="n">
        <v>19</v>
      </c>
      <c r="B21" s="30" t="s">
        <v>304</v>
      </c>
      <c r="C21" s="30" t="s">
        <v>303</v>
      </c>
      <c r="D21" s="29" t="n">
        <v>1</v>
      </c>
      <c r="E21" s="31" t="n">
        <v>15800</v>
      </c>
      <c r="F21" s="30" t="s">
        <v>275</v>
      </c>
      <c r="G21" s="32"/>
    </row>
    <row r="22" customFormat="false" ht="16.4" hidden="false" customHeight="false" outlineLevel="0" collapsed="false">
      <c r="A22" s="29" t="n">
        <v>20</v>
      </c>
      <c r="B22" s="30" t="s">
        <v>305</v>
      </c>
      <c r="C22" s="30" t="s">
        <v>306</v>
      </c>
      <c r="D22" s="29" t="n">
        <v>1</v>
      </c>
      <c r="E22" s="31" t="n">
        <v>13000</v>
      </c>
      <c r="F22" s="30" t="s">
        <v>307</v>
      </c>
      <c r="G22" s="32"/>
    </row>
    <row r="23" customFormat="false" ht="16.4" hidden="false" customHeight="false" outlineLevel="0" collapsed="false">
      <c r="A23" s="29" t="n">
        <v>21</v>
      </c>
      <c r="B23" s="30" t="s">
        <v>308</v>
      </c>
      <c r="C23" s="30" t="s">
        <v>45</v>
      </c>
      <c r="D23" s="29" t="n">
        <v>1</v>
      </c>
      <c r="E23" s="31" t="n">
        <v>22000</v>
      </c>
      <c r="F23" s="30" t="s">
        <v>275</v>
      </c>
      <c r="G23" s="32"/>
    </row>
    <row r="24" customFormat="false" ht="16.4" hidden="false" customHeight="false" outlineLevel="0" collapsed="false">
      <c r="A24" s="29" t="n">
        <v>22</v>
      </c>
      <c r="B24" s="30" t="s">
        <v>309</v>
      </c>
      <c r="C24" s="30" t="s">
        <v>310</v>
      </c>
      <c r="D24" s="29" t="n">
        <v>1</v>
      </c>
      <c r="E24" s="31" t="n">
        <v>35600</v>
      </c>
      <c r="F24" s="30" t="s">
        <v>275</v>
      </c>
      <c r="G24" s="32"/>
    </row>
    <row r="25" customFormat="false" ht="16.4" hidden="false" customHeight="false" outlineLevel="0" collapsed="false">
      <c r="A25" s="29" t="n">
        <v>23</v>
      </c>
      <c r="B25" s="30" t="s">
        <v>311</v>
      </c>
      <c r="C25" s="30" t="s">
        <v>293</v>
      </c>
      <c r="D25" s="29" t="n">
        <v>1</v>
      </c>
      <c r="E25" s="31" t="n">
        <v>14400</v>
      </c>
      <c r="F25" s="30" t="s">
        <v>275</v>
      </c>
      <c r="G25" s="32"/>
    </row>
    <row r="26" customFormat="false" ht="16.4" hidden="false" customHeight="false" outlineLevel="0" collapsed="false">
      <c r="A26" s="29" t="n">
        <v>24</v>
      </c>
      <c r="B26" s="30" t="s">
        <v>312</v>
      </c>
      <c r="C26" s="30" t="s">
        <v>313</v>
      </c>
      <c r="D26" s="29" t="n">
        <v>1</v>
      </c>
      <c r="E26" s="31" t="n">
        <v>16920</v>
      </c>
      <c r="F26" s="30" t="s">
        <v>275</v>
      </c>
      <c r="G26" s="32"/>
    </row>
    <row r="27" customFormat="false" ht="16.4" hidden="false" customHeight="false" outlineLevel="0" collapsed="false">
      <c r="A27" s="29" t="n">
        <v>25</v>
      </c>
      <c r="B27" s="30" t="s">
        <v>314</v>
      </c>
      <c r="C27" s="30" t="s">
        <v>45</v>
      </c>
      <c r="D27" s="29" t="n">
        <v>1</v>
      </c>
      <c r="E27" s="31" t="n">
        <v>15750</v>
      </c>
      <c r="F27" s="30" t="s">
        <v>275</v>
      </c>
      <c r="G27" s="32"/>
    </row>
    <row r="28" customFormat="false" ht="16.4" hidden="false" customHeight="false" outlineLevel="0" collapsed="false">
      <c r="A28" s="29" t="n">
        <v>26</v>
      </c>
      <c r="B28" s="30" t="s">
        <v>315</v>
      </c>
      <c r="C28" s="30" t="s">
        <v>45</v>
      </c>
      <c r="D28" s="29" t="n">
        <v>1</v>
      </c>
      <c r="E28" s="31" t="n">
        <v>13500</v>
      </c>
      <c r="F28" s="30" t="s">
        <v>275</v>
      </c>
      <c r="G28" s="32"/>
    </row>
    <row r="29" customFormat="false" ht="16.4" hidden="false" customHeight="false" outlineLevel="0" collapsed="false">
      <c r="A29" s="29" t="n">
        <v>27</v>
      </c>
      <c r="B29" s="30" t="s">
        <v>316</v>
      </c>
      <c r="C29" s="30" t="s">
        <v>45</v>
      </c>
      <c r="D29" s="29" t="n">
        <v>1</v>
      </c>
      <c r="E29" s="31" t="n">
        <v>26640</v>
      </c>
      <c r="F29" s="30" t="s">
        <v>275</v>
      </c>
      <c r="G29" s="32"/>
    </row>
    <row r="30" customFormat="false" ht="16.4" hidden="false" customHeight="false" outlineLevel="0" collapsed="false">
      <c r="A30" s="29" t="n">
        <v>28</v>
      </c>
      <c r="B30" s="29" t="s">
        <v>317</v>
      </c>
      <c r="C30" s="30" t="s">
        <v>318</v>
      </c>
      <c r="D30" s="29" t="n">
        <v>1</v>
      </c>
      <c r="E30" s="31" t="n">
        <v>25200</v>
      </c>
      <c r="F30" s="30" t="s">
        <v>275</v>
      </c>
      <c r="G30" s="32"/>
    </row>
    <row r="31" customFormat="false" ht="16.4" hidden="false" customHeight="false" outlineLevel="0" collapsed="false">
      <c r="A31" s="29" t="n">
        <v>29</v>
      </c>
      <c r="B31" s="30" t="s">
        <v>319</v>
      </c>
      <c r="C31" s="30" t="s">
        <v>293</v>
      </c>
      <c r="D31" s="29" t="n">
        <v>1</v>
      </c>
      <c r="E31" s="31" t="n">
        <v>11700</v>
      </c>
      <c r="F31" s="30" t="s">
        <v>275</v>
      </c>
      <c r="G31" s="32"/>
    </row>
    <row r="32" customFormat="false" ht="16.4" hidden="false" customHeight="false" outlineLevel="0" collapsed="false">
      <c r="A32" s="29" t="n">
        <v>30</v>
      </c>
      <c r="B32" s="30" t="s">
        <v>320</v>
      </c>
      <c r="C32" s="30" t="s">
        <v>321</v>
      </c>
      <c r="D32" s="29" t="n">
        <v>1</v>
      </c>
      <c r="E32" s="31" t="n">
        <v>16200</v>
      </c>
      <c r="F32" s="30" t="s">
        <v>322</v>
      </c>
      <c r="G32" s="32"/>
    </row>
    <row r="33" customFormat="false" ht="16.4" hidden="false" customHeight="false" outlineLevel="0" collapsed="false">
      <c r="A33" s="29" t="n">
        <v>31</v>
      </c>
      <c r="B33" s="30" t="s">
        <v>323</v>
      </c>
      <c r="C33" s="30" t="s">
        <v>324</v>
      </c>
      <c r="D33" s="29" t="n">
        <v>1</v>
      </c>
      <c r="E33" s="31" t="n">
        <v>17000</v>
      </c>
      <c r="F33" s="30" t="s">
        <v>275</v>
      </c>
      <c r="G33" s="32"/>
    </row>
    <row r="34" customFormat="false" ht="16.4" hidden="false" customHeight="false" outlineLevel="0" collapsed="false">
      <c r="A34" s="29" t="n">
        <v>32</v>
      </c>
      <c r="B34" s="30" t="s">
        <v>325</v>
      </c>
      <c r="C34" s="30" t="s">
        <v>23</v>
      </c>
      <c r="D34" s="29" t="n">
        <v>1</v>
      </c>
      <c r="E34" s="31" t="n">
        <v>12000</v>
      </c>
      <c r="F34" s="30" t="s">
        <v>307</v>
      </c>
      <c r="G34" s="32"/>
    </row>
    <row r="35" customFormat="false" ht="16.4" hidden="false" customHeight="false" outlineLevel="0" collapsed="false">
      <c r="A35" s="29" t="n">
        <v>33</v>
      </c>
      <c r="B35" s="30" t="s">
        <v>326</v>
      </c>
      <c r="C35" s="30" t="s">
        <v>327</v>
      </c>
      <c r="D35" s="29" t="n">
        <v>1</v>
      </c>
      <c r="E35" s="31" t="n">
        <v>10000</v>
      </c>
      <c r="F35" s="30" t="s">
        <v>307</v>
      </c>
      <c r="G35" s="32"/>
    </row>
    <row r="36" customFormat="false" ht="16.4" hidden="false" customHeight="false" outlineLevel="0" collapsed="false">
      <c r="A36" s="29" t="n">
        <v>34</v>
      </c>
      <c r="B36" s="30" t="s">
        <v>328</v>
      </c>
      <c r="C36" s="30" t="s">
        <v>13</v>
      </c>
      <c r="D36" s="29" t="n">
        <v>1</v>
      </c>
      <c r="E36" s="31" t="n">
        <v>16000</v>
      </c>
      <c r="F36" s="30" t="s">
        <v>307</v>
      </c>
      <c r="G36" s="32"/>
    </row>
    <row r="37" customFormat="false" ht="16.4" hidden="false" customHeight="false" outlineLevel="0" collapsed="false">
      <c r="A37" s="29" t="n">
        <v>35</v>
      </c>
      <c r="B37" s="30" t="s">
        <v>329</v>
      </c>
      <c r="C37" s="30" t="s">
        <v>293</v>
      </c>
      <c r="D37" s="29" t="n">
        <v>1</v>
      </c>
      <c r="E37" s="31" t="n">
        <v>10000</v>
      </c>
      <c r="F37" s="30" t="s">
        <v>307</v>
      </c>
      <c r="G37" s="32"/>
    </row>
    <row r="38" customFormat="false" ht="16.4" hidden="false" customHeight="false" outlineLevel="0" collapsed="false">
      <c r="A38" s="29" t="n">
        <v>36</v>
      </c>
      <c r="B38" s="30" t="s">
        <v>330</v>
      </c>
      <c r="C38" s="30" t="s">
        <v>71</v>
      </c>
      <c r="D38" s="29"/>
      <c r="E38" s="31" t="n">
        <v>10800</v>
      </c>
      <c r="F38" s="30" t="s">
        <v>307</v>
      </c>
      <c r="G38" s="33" t="s">
        <v>14</v>
      </c>
    </row>
    <row r="39" customFormat="false" ht="16.4" hidden="false" customHeight="false" outlineLevel="0" collapsed="false">
      <c r="A39" s="29" t="n">
        <v>37</v>
      </c>
      <c r="B39" s="30" t="s">
        <v>331</v>
      </c>
      <c r="C39" s="30" t="s">
        <v>332</v>
      </c>
      <c r="D39" s="29" t="n">
        <v>1</v>
      </c>
      <c r="E39" s="31" t="n">
        <v>12000</v>
      </c>
      <c r="F39" s="30" t="s">
        <v>307</v>
      </c>
      <c r="G39" s="32"/>
    </row>
    <row r="40" customFormat="false" ht="16.4" hidden="false" customHeight="false" outlineLevel="0" collapsed="false">
      <c r="A40" s="29" t="n">
        <v>38</v>
      </c>
      <c r="B40" s="30" t="s">
        <v>333</v>
      </c>
      <c r="C40" s="30" t="s">
        <v>334</v>
      </c>
      <c r="D40" s="29" t="n">
        <v>1</v>
      </c>
      <c r="E40" s="31" t="n">
        <v>8500</v>
      </c>
      <c r="F40" s="30" t="s">
        <v>322</v>
      </c>
      <c r="G40" s="32"/>
    </row>
    <row r="41" customFormat="false" ht="16.4" hidden="false" customHeight="false" outlineLevel="0" collapsed="false">
      <c r="A41" s="29" t="n">
        <v>39</v>
      </c>
      <c r="B41" s="30" t="s">
        <v>335</v>
      </c>
      <c r="C41" s="30" t="s">
        <v>163</v>
      </c>
      <c r="D41" s="29" t="n">
        <v>1</v>
      </c>
      <c r="E41" s="31" t="n">
        <v>14000</v>
      </c>
      <c r="F41" s="30" t="s">
        <v>307</v>
      </c>
      <c r="G41" s="32"/>
    </row>
    <row r="42" customFormat="false" ht="16.4" hidden="false" customHeight="false" outlineLevel="0" collapsed="false">
      <c r="A42" s="29" t="n">
        <v>40</v>
      </c>
      <c r="B42" s="30" t="s">
        <v>336</v>
      </c>
      <c r="C42" s="30" t="s">
        <v>337</v>
      </c>
      <c r="D42" s="29" t="n">
        <v>1</v>
      </c>
      <c r="E42" s="31" t="n">
        <v>11000</v>
      </c>
      <c r="F42" s="30" t="s">
        <v>307</v>
      </c>
      <c r="G42" s="32"/>
    </row>
    <row r="43" customFormat="false" ht="16.4" hidden="false" customHeight="false" outlineLevel="0" collapsed="false">
      <c r="A43" s="29" t="n">
        <v>41</v>
      </c>
      <c r="B43" s="30" t="s">
        <v>338</v>
      </c>
      <c r="C43" s="30" t="s">
        <v>169</v>
      </c>
      <c r="D43" s="29"/>
      <c r="E43" s="31" t="n">
        <v>13000</v>
      </c>
      <c r="F43" s="30" t="s">
        <v>307</v>
      </c>
      <c r="G43" s="33" t="s">
        <v>14</v>
      </c>
    </row>
    <row r="44" customFormat="false" ht="16.4" hidden="false" customHeight="false" outlineLevel="0" collapsed="false">
      <c r="A44" s="29" t="n">
        <v>42</v>
      </c>
      <c r="B44" s="30" t="s">
        <v>339</v>
      </c>
      <c r="C44" s="30" t="s">
        <v>340</v>
      </c>
      <c r="D44" s="29" t="n">
        <v>1</v>
      </c>
      <c r="E44" s="31" t="n">
        <v>13000</v>
      </c>
      <c r="F44" s="30" t="s">
        <v>307</v>
      </c>
      <c r="G44" s="32"/>
    </row>
    <row r="45" customFormat="false" ht="16.4" hidden="false" customHeight="false" outlineLevel="0" collapsed="false">
      <c r="A45" s="29" t="n">
        <v>43</v>
      </c>
      <c r="B45" s="30" t="s">
        <v>341</v>
      </c>
      <c r="C45" s="30" t="s">
        <v>71</v>
      </c>
      <c r="D45" s="29" t="n">
        <v>1</v>
      </c>
      <c r="E45" s="31" t="n">
        <v>10800</v>
      </c>
      <c r="F45" s="30" t="s">
        <v>307</v>
      </c>
      <c r="G45" s="32"/>
    </row>
    <row r="46" customFormat="false" ht="16.4" hidden="false" customHeight="false" outlineLevel="0" collapsed="false">
      <c r="A46" s="29" t="n">
        <v>44</v>
      </c>
      <c r="B46" s="30" t="s">
        <v>342</v>
      </c>
      <c r="C46" s="30" t="s">
        <v>93</v>
      </c>
      <c r="D46" s="29" t="n">
        <v>1</v>
      </c>
      <c r="E46" s="31" t="n">
        <v>11000</v>
      </c>
      <c r="F46" s="30" t="s">
        <v>307</v>
      </c>
      <c r="G46" s="32"/>
    </row>
    <row r="47" customFormat="false" ht="16.4" hidden="false" customHeight="false" outlineLevel="0" collapsed="false">
      <c r="A47" s="29" t="n">
        <v>45</v>
      </c>
      <c r="B47" s="30" t="s">
        <v>343</v>
      </c>
      <c r="C47" s="30" t="s">
        <v>344</v>
      </c>
      <c r="D47" s="29" t="n">
        <v>1</v>
      </c>
      <c r="E47" s="31" t="n">
        <v>14800</v>
      </c>
      <c r="F47" s="30" t="s">
        <v>307</v>
      </c>
      <c r="G47" s="32"/>
    </row>
    <row r="48" customFormat="false" ht="16.4" hidden="false" customHeight="false" outlineLevel="0" collapsed="false">
      <c r="A48" s="29" t="n">
        <v>46</v>
      </c>
      <c r="B48" s="30" t="s">
        <v>345</v>
      </c>
      <c r="C48" s="30" t="s">
        <v>346</v>
      </c>
      <c r="D48" s="29" t="n">
        <v>1</v>
      </c>
      <c r="E48" s="31" t="n">
        <v>14400</v>
      </c>
      <c r="F48" s="30" t="s">
        <v>275</v>
      </c>
      <c r="G48" s="32"/>
    </row>
    <row r="49" customFormat="false" ht="16.4" hidden="false" customHeight="false" outlineLevel="0" collapsed="false">
      <c r="A49" s="29" t="n">
        <v>47</v>
      </c>
      <c r="B49" s="30" t="s">
        <v>347</v>
      </c>
      <c r="C49" s="30" t="s">
        <v>348</v>
      </c>
      <c r="D49" s="29" t="n">
        <v>1</v>
      </c>
      <c r="E49" s="31" t="n">
        <v>16200</v>
      </c>
      <c r="F49" s="30" t="s">
        <v>275</v>
      </c>
      <c r="G49" s="32"/>
    </row>
    <row r="50" customFormat="false" ht="16.4" hidden="false" customHeight="false" outlineLevel="0" collapsed="false">
      <c r="A50" s="29" t="n">
        <v>48</v>
      </c>
      <c r="B50" s="30" t="s">
        <v>349</v>
      </c>
      <c r="C50" s="30" t="s">
        <v>350</v>
      </c>
      <c r="D50" s="29" t="n">
        <v>1</v>
      </c>
      <c r="E50" s="31" t="n">
        <v>12600</v>
      </c>
      <c r="F50" s="30" t="s">
        <v>275</v>
      </c>
      <c r="G50" s="32"/>
    </row>
    <row r="51" customFormat="false" ht="16.4" hidden="false" customHeight="false" outlineLevel="0" collapsed="false">
      <c r="A51" s="29" t="n">
        <v>49</v>
      </c>
      <c r="B51" s="30" t="s">
        <v>351</v>
      </c>
      <c r="C51" s="30" t="s">
        <v>352</v>
      </c>
      <c r="D51" s="29" t="n">
        <v>1</v>
      </c>
      <c r="E51" s="31" t="n">
        <v>13500</v>
      </c>
      <c r="F51" s="30" t="s">
        <v>275</v>
      </c>
      <c r="G51" s="32"/>
    </row>
    <row r="52" customFormat="false" ht="16.4" hidden="false" customHeight="false" outlineLevel="0" collapsed="false">
      <c r="A52" s="29" t="n">
        <v>50</v>
      </c>
      <c r="B52" s="30" t="s">
        <v>353</v>
      </c>
      <c r="C52" s="30" t="s">
        <v>354</v>
      </c>
      <c r="D52" s="29" t="n">
        <v>1</v>
      </c>
      <c r="E52" s="31" t="n">
        <v>12600</v>
      </c>
      <c r="F52" s="30" t="s">
        <v>275</v>
      </c>
      <c r="G52" s="32"/>
    </row>
    <row r="53" customFormat="false" ht="16.4" hidden="false" customHeight="false" outlineLevel="0" collapsed="false">
      <c r="A53" s="29" t="n">
        <v>51</v>
      </c>
      <c r="B53" s="30" t="s">
        <v>355</v>
      </c>
      <c r="C53" s="30" t="s">
        <v>293</v>
      </c>
      <c r="D53" s="29" t="n">
        <v>1</v>
      </c>
      <c r="E53" s="31" t="n">
        <v>13050</v>
      </c>
      <c r="F53" s="30" t="s">
        <v>275</v>
      </c>
      <c r="G53" s="32"/>
    </row>
    <row r="54" customFormat="false" ht="16.4" hidden="false" customHeight="false" outlineLevel="0" collapsed="false">
      <c r="A54" s="29" t="n">
        <v>52</v>
      </c>
      <c r="B54" s="30" t="s">
        <v>356</v>
      </c>
      <c r="C54" s="30" t="s">
        <v>354</v>
      </c>
      <c r="D54" s="29" t="n">
        <v>1</v>
      </c>
      <c r="E54" s="31" t="n">
        <v>12600</v>
      </c>
      <c r="F54" s="30" t="s">
        <v>275</v>
      </c>
      <c r="G54" s="32"/>
    </row>
    <row r="55" customFormat="false" ht="16.4" hidden="false" customHeight="false" outlineLevel="0" collapsed="false">
      <c r="A55" s="29" t="n">
        <v>53</v>
      </c>
      <c r="B55" s="30" t="s">
        <v>357</v>
      </c>
      <c r="C55" s="30" t="s">
        <v>303</v>
      </c>
      <c r="D55" s="29" t="n">
        <v>1</v>
      </c>
      <c r="E55" s="31" t="n">
        <v>14220</v>
      </c>
      <c r="F55" s="30" t="s">
        <v>275</v>
      </c>
      <c r="G55" s="32"/>
    </row>
    <row r="56" customFormat="false" ht="16.4" hidden="false" customHeight="false" outlineLevel="0" collapsed="false">
      <c r="A56" s="29" t="n">
        <v>54</v>
      </c>
      <c r="B56" s="30" t="s">
        <v>358</v>
      </c>
      <c r="C56" s="30" t="s">
        <v>291</v>
      </c>
      <c r="D56" s="29" t="n">
        <v>1</v>
      </c>
      <c r="E56" s="31" t="n">
        <v>13500</v>
      </c>
      <c r="F56" s="30" t="s">
        <v>275</v>
      </c>
      <c r="G56" s="32"/>
    </row>
    <row r="57" customFormat="false" ht="16.4" hidden="false" customHeight="false" outlineLevel="0" collapsed="false">
      <c r="A57" s="29" t="n">
        <v>55</v>
      </c>
      <c r="B57" s="30" t="s">
        <v>300</v>
      </c>
      <c r="C57" s="30" t="s">
        <v>301</v>
      </c>
      <c r="D57" s="29" t="n">
        <v>1</v>
      </c>
      <c r="E57" s="31" t="n">
        <v>14500</v>
      </c>
      <c r="F57" s="30" t="s">
        <v>275</v>
      </c>
      <c r="G57" s="32"/>
    </row>
    <row r="58" customFormat="false" ht="16.4" hidden="false" customHeight="false" outlineLevel="0" collapsed="false">
      <c r="A58" s="29" t="n">
        <v>56</v>
      </c>
      <c r="B58" s="30" t="s">
        <v>359</v>
      </c>
      <c r="C58" s="30" t="s">
        <v>360</v>
      </c>
      <c r="D58" s="29" t="n">
        <v>1</v>
      </c>
      <c r="E58" s="31" t="n">
        <v>7200</v>
      </c>
      <c r="F58" s="30" t="s">
        <v>275</v>
      </c>
      <c r="G58" s="32"/>
    </row>
    <row r="59" customFormat="false" ht="16.4" hidden="false" customHeight="false" outlineLevel="0" collapsed="false">
      <c r="A59" s="29" t="n">
        <v>57</v>
      </c>
      <c r="B59" s="30" t="s">
        <v>361</v>
      </c>
      <c r="C59" s="30" t="s">
        <v>71</v>
      </c>
      <c r="D59" s="29" t="n">
        <v>1</v>
      </c>
      <c r="E59" s="31" t="n">
        <v>13500</v>
      </c>
      <c r="F59" s="30" t="s">
        <v>275</v>
      </c>
      <c r="G59" s="32"/>
    </row>
    <row r="60" customFormat="false" ht="16.4" hidden="false" customHeight="false" outlineLevel="0" collapsed="false">
      <c r="A60" s="29" t="n">
        <v>58</v>
      </c>
      <c r="B60" s="30" t="s">
        <v>362</v>
      </c>
      <c r="C60" s="30" t="s">
        <v>363</v>
      </c>
      <c r="D60" s="29"/>
      <c r="E60" s="31"/>
      <c r="F60" s="30" t="s">
        <v>307</v>
      </c>
      <c r="G60" s="33" t="s">
        <v>14</v>
      </c>
    </row>
    <row r="61" customFormat="false" ht="16.4" hidden="false" customHeight="false" outlineLevel="0" collapsed="false">
      <c r="A61" s="29" t="n">
        <v>59</v>
      </c>
      <c r="B61" s="30" t="s">
        <v>364</v>
      </c>
      <c r="C61" s="30" t="s">
        <v>365</v>
      </c>
      <c r="D61" s="29" t="n">
        <v>1</v>
      </c>
      <c r="E61" s="31" t="n">
        <v>13230</v>
      </c>
      <c r="F61" s="30" t="s">
        <v>275</v>
      </c>
      <c r="G61" s="32"/>
    </row>
    <row r="62" customFormat="false" ht="16.4" hidden="false" customHeight="false" outlineLevel="0" collapsed="false">
      <c r="A62" s="29" t="n">
        <v>60</v>
      </c>
      <c r="B62" s="30" t="s">
        <v>366</v>
      </c>
      <c r="C62" s="30" t="s">
        <v>367</v>
      </c>
      <c r="D62" s="29" t="n">
        <v>1</v>
      </c>
      <c r="E62" s="31" t="n">
        <v>12000</v>
      </c>
      <c r="F62" s="30" t="s">
        <v>307</v>
      </c>
      <c r="G62" s="32"/>
    </row>
    <row r="63" customFormat="false" ht="16.4" hidden="false" customHeight="false" outlineLevel="0" collapsed="false">
      <c r="A63" s="29" t="n">
        <v>61</v>
      </c>
      <c r="B63" s="30" t="s">
        <v>368</v>
      </c>
      <c r="C63" s="30" t="s">
        <v>369</v>
      </c>
      <c r="D63" s="29"/>
      <c r="E63" s="31"/>
      <c r="F63" s="30" t="s">
        <v>275</v>
      </c>
      <c r="G63" s="33" t="s">
        <v>14</v>
      </c>
    </row>
    <row r="64" customFormat="false" ht="16.4" hidden="false" customHeight="false" outlineLevel="0" collapsed="false">
      <c r="A64" s="29" t="n">
        <v>62</v>
      </c>
      <c r="B64" s="30" t="s">
        <v>370</v>
      </c>
      <c r="C64" s="30" t="s">
        <v>71</v>
      </c>
      <c r="D64" s="29" t="n">
        <v>1</v>
      </c>
      <c r="E64" s="31" t="n">
        <v>13500</v>
      </c>
      <c r="F64" s="30" t="s">
        <v>275</v>
      </c>
      <c r="G64" s="32"/>
    </row>
    <row r="65" customFormat="false" ht="16.4" hidden="false" customHeight="false" outlineLevel="0" collapsed="false">
      <c r="A65" s="29" t="n">
        <v>63</v>
      </c>
      <c r="B65" s="30" t="s">
        <v>371</v>
      </c>
      <c r="C65" s="30" t="s">
        <v>372</v>
      </c>
      <c r="D65" s="29" t="n">
        <v>1</v>
      </c>
      <c r="E65" s="31" t="n">
        <v>13320</v>
      </c>
      <c r="F65" s="30" t="s">
        <v>275</v>
      </c>
      <c r="G65" s="32"/>
    </row>
    <row r="66" customFormat="false" ht="16.4" hidden="false" customHeight="false" outlineLevel="0" collapsed="false">
      <c r="A66" s="29" t="n">
        <v>64</v>
      </c>
      <c r="B66" s="30" t="s">
        <v>373</v>
      </c>
      <c r="C66" s="30" t="s">
        <v>374</v>
      </c>
      <c r="D66" s="29" t="n">
        <v>1</v>
      </c>
      <c r="E66" s="31" t="n">
        <v>14400</v>
      </c>
      <c r="F66" s="30" t="s">
        <v>275</v>
      </c>
      <c r="G66" s="32"/>
    </row>
    <row r="67" customFormat="false" ht="16.4" hidden="false" customHeight="false" outlineLevel="0" collapsed="false">
      <c r="A67" s="29" t="n">
        <v>65</v>
      </c>
      <c r="B67" s="30" t="s">
        <v>375</v>
      </c>
      <c r="C67" s="30" t="s">
        <v>374</v>
      </c>
      <c r="D67" s="29" t="n">
        <v>1</v>
      </c>
      <c r="E67" s="31" t="n">
        <v>14400</v>
      </c>
      <c r="F67" s="30" t="s">
        <v>275</v>
      </c>
      <c r="G67" s="32"/>
    </row>
    <row r="68" customFormat="false" ht="16.4" hidden="false" customHeight="false" outlineLevel="0" collapsed="false">
      <c r="A68" s="29" t="n">
        <v>66</v>
      </c>
      <c r="B68" s="30" t="s">
        <v>376</v>
      </c>
      <c r="C68" s="30" t="s">
        <v>293</v>
      </c>
      <c r="D68" s="29"/>
      <c r="E68" s="31" t="n">
        <v>0</v>
      </c>
      <c r="F68" s="30" t="s">
        <v>275</v>
      </c>
      <c r="G68" s="33" t="s">
        <v>14</v>
      </c>
    </row>
    <row r="69" customFormat="false" ht="16.4" hidden="false" customHeight="false" outlineLevel="0" collapsed="false">
      <c r="A69" s="29" t="n">
        <v>67</v>
      </c>
      <c r="B69" s="30" t="s">
        <v>377</v>
      </c>
      <c r="C69" s="30" t="s">
        <v>337</v>
      </c>
      <c r="D69" s="29"/>
      <c r="E69" s="31"/>
      <c r="F69" s="30" t="s">
        <v>307</v>
      </c>
      <c r="G69" s="33" t="s">
        <v>14</v>
      </c>
    </row>
    <row r="70" customFormat="false" ht="16.4" hidden="false" customHeight="false" outlineLevel="0" collapsed="false">
      <c r="A70" s="29" t="n">
        <v>68</v>
      </c>
      <c r="B70" s="30" t="s">
        <v>378</v>
      </c>
      <c r="C70" s="30" t="s">
        <v>71</v>
      </c>
      <c r="D70" s="29" t="n">
        <v>1</v>
      </c>
      <c r="E70" s="31" t="n">
        <v>10800</v>
      </c>
      <c r="F70" s="30" t="s">
        <v>307</v>
      </c>
      <c r="G70" s="32"/>
    </row>
    <row r="71" customFormat="false" ht="16.4" hidden="false" customHeight="false" outlineLevel="0" collapsed="false">
      <c r="A71" s="29" t="n">
        <v>69</v>
      </c>
      <c r="B71" s="30" t="s">
        <v>379</v>
      </c>
      <c r="C71" s="30" t="s">
        <v>380</v>
      </c>
      <c r="D71" s="29"/>
      <c r="E71" s="31"/>
      <c r="F71" s="30" t="s">
        <v>307</v>
      </c>
      <c r="G71" s="33" t="s">
        <v>14</v>
      </c>
    </row>
    <row r="72" customFormat="false" ht="16.4" hidden="false" customHeight="false" outlineLevel="0" collapsed="false">
      <c r="A72" s="29" t="n">
        <v>70</v>
      </c>
      <c r="B72" s="30" t="s">
        <v>381</v>
      </c>
      <c r="C72" s="30" t="s">
        <v>382</v>
      </c>
      <c r="D72" s="29" t="n">
        <v>1</v>
      </c>
      <c r="E72" s="31" t="n">
        <v>13950</v>
      </c>
      <c r="F72" s="30" t="s">
        <v>275</v>
      </c>
      <c r="G72" s="32"/>
    </row>
    <row r="73" customFormat="false" ht="16.4" hidden="false" customHeight="false" outlineLevel="0" collapsed="false">
      <c r="A73" s="29" t="n">
        <v>71</v>
      </c>
      <c r="B73" s="30" t="s">
        <v>213</v>
      </c>
      <c r="C73" s="30" t="s">
        <v>215</v>
      </c>
      <c r="D73" s="29" t="n">
        <v>1</v>
      </c>
      <c r="E73" s="31" t="n">
        <v>13500</v>
      </c>
      <c r="F73" s="30" t="s">
        <v>275</v>
      </c>
      <c r="G73" s="32"/>
    </row>
    <row r="74" customFormat="false" ht="16.4" hidden="false" customHeight="false" outlineLevel="0" collapsed="false">
      <c r="A74" s="29" t="n">
        <v>72</v>
      </c>
      <c r="B74" s="30" t="s">
        <v>383</v>
      </c>
      <c r="C74" s="30" t="s">
        <v>10</v>
      </c>
      <c r="D74" s="29" t="n">
        <v>1</v>
      </c>
      <c r="E74" s="31" t="n">
        <v>10500</v>
      </c>
      <c r="F74" s="30" t="s">
        <v>307</v>
      </c>
      <c r="G74" s="32"/>
    </row>
    <row r="75" customFormat="false" ht="16.4" hidden="false" customHeight="false" outlineLevel="0" collapsed="false">
      <c r="A75" s="29" t="n">
        <v>73</v>
      </c>
      <c r="B75" s="30" t="s">
        <v>384</v>
      </c>
      <c r="C75" s="30" t="s">
        <v>385</v>
      </c>
      <c r="D75" s="29" t="n">
        <v>1</v>
      </c>
      <c r="E75" s="31" t="n">
        <v>10000</v>
      </c>
      <c r="F75" s="30" t="s">
        <v>307</v>
      </c>
      <c r="G75" s="32"/>
    </row>
    <row r="76" customFormat="false" ht="16.4" hidden="false" customHeight="false" outlineLevel="0" collapsed="false">
      <c r="A76" s="29" t="n">
        <v>74</v>
      </c>
      <c r="B76" s="30" t="s">
        <v>386</v>
      </c>
      <c r="C76" s="30" t="s">
        <v>387</v>
      </c>
      <c r="D76" s="29" t="n">
        <v>1</v>
      </c>
      <c r="E76" s="31" t="n">
        <v>9500</v>
      </c>
      <c r="F76" s="30" t="s">
        <v>307</v>
      </c>
      <c r="G76" s="32"/>
    </row>
    <row r="77" customFormat="false" ht="16.4" hidden="false" customHeight="false" outlineLevel="0" collapsed="false">
      <c r="A77" s="29" t="n">
        <v>75</v>
      </c>
      <c r="B77" s="30" t="s">
        <v>388</v>
      </c>
      <c r="C77" s="30" t="s">
        <v>389</v>
      </c>
      <c r="D77" s="29" t="n">
        <v>1</v>
      </c>
      <c r="E77" s="31" t="n">
        <v>10000</v>
      </c>
      <c r="F77" s="30" t="s">
        <v>307</v>
      </c>
      <c r="G77" s="32"/>
    </row>
    <row r="78" customFormat="false" ht="16.4" hidden="false" customHeight="false" outlineLevel="0" collapsed="false">
      <c r="A78" s="29" t="n">
        <v>76</v>
      </c>
      <c r="B78" s="30" t="s">
        <v>390</v>
      </c>
      <c r="C78" s="30" t="s">
        <v>391</v>
      </c>
      <c r="D78" s="29" t="n">
        <v>1</v>
      </c>
      <c r="E78" s="31" t="n">
        <v>12000</v>
      </c>
      <c r="F78" s="30" t="s">
        <v>307</v>
      </c>
      <c r="G78" s="32"/>
    </row>
    <row r="79" customFormat="false" ht="16.4" hidden="false" customHeight="false" outlineLevel="0" collapsed="false">
      <c r="A79" s="29" t="n">
        <v>77</v>
      </c>
      <c r="B79" s="30" t="s">
        <v>392</v>
      </c>
      <c r="C79" s="30" t="s">
        <v>393</v>
      </c>
      <c r="D79" s="29" t="n">
        <v>1</v>
      </c>
      <c r="E79" s="31" t="n">
        <v>9800</v>
      </c>
      <c r="F79" s="30" t="s">
        <v>307</v>
      </c>
      <c r="G79" s="32"/>
    </row>
    <row r="80" customFormat="false" ht="16.4" hidden="false" customHeight="false" outlineLevel="0" collapsed="false">
      <c r="A80" s="29" t="n">
        <v>78</v>
      </c>
      <c r="B80" s="30" t="s">
        <v>394</v>
      </c>
      <c r="C80" s="30" t="s">
        <v>10</v>
      </c>
      <c r="D80" s="29" t="n">
        <v>1</v>
      </c>
      <c r="E80" s="31" t="n">
        <v>12000</v>
      </c>
      <c r="F80" s="30" t="s">
        <v>307</v>
      </c>
      <c r="G80" s="32"/>
    </row>
    <row r="81" customFormat="false" ht="16.4" hidden="false" customHeight="false" outlineLevel="0" collapsed="false">
      <c r="A81" s="29" t="n">
        <v>79</v>
      </c>
      <c r="B81" s="30" t="s">
        <v>395</v>
      </c>
      <c r="C81" s="30" t="s">
        <v>169</v>
      </c>
      <c r="D81" s="29" t="n">
        <v>1</v>
      </c>
      <c r="E81" s="31" t="n">
        <v>12000</v>
      </c>
      <c r="F81" s="30" t="s">
        <v>307</v>
      </c>
      <c r="G81" s="32"/>
    </row>
    <row r="82" customFormat="false" ht="16.4" hidden="false" customHeight="false" outlineLevel="0" collapsed="false">
      <c r="A82" s="29" t="n">
        <v>80</v>
      </c>
      <c r="B82" s="30" t="s">
        <v>396</v>
      </c>
      <c r="C82" s="30" t="s">
        <v>293</v>
      </c>
      <c r="D82" s="29" t="n">
        <v>1</v>
      </c>
      <c r="E82" s="31" t="n">
        <v>11000</v>
      </c>
      <c r="F82" s="30" t="s">
        <v>307</v>
      </c>
      <c r="G82" s="34"/>
    </row>
    <row r="83" customFormat="false" ht="16.4" hidden="false" customHeight="false" outlineLevel="0" collapsed="false">
      <c r="A83" s="29" t="n">
        <v>81</v>
      </c>
      <c r="B83" s="30" t="s">
        <v>397</v>
      </c>
      <c r="C83" s="30" t="s">
        <v>398</v>
      </c>
      <c r="D83" s="29" t="n">
        <v>1</v>
      </c>
      <c r="E83" s="31" t="n">
        <v>14000</v>
      </c>
      <c r="F83" s="30" t="s">
        <v>307</v>
      </c>
      <c r="G83" s="34"/>
    </row>
    <row r="84" customFormat="false" ht="16.4" hidden="false" customHeight="false" outlineLevel="0" collapsed="false">
      <c r="A84" s="29" t="n">
        <v>82</v>
      </c>
      <c r="B84" s="30" t="s">
        <v>399</v>
      </c>
      <c r="C84" s="30" t="s">
        <v>400</v>
      </c>
      <c r="D84" s="29" t="n">
        <v>1</v>
      </c>
      <c r="E84" s="31" t="n">
        <v>12000</v>
      </c>
      <c r="F84" s="30" t="s">
        <v>307</v>
      </c>
      <c r="G84" s="34"/>
    </row>
    <row r="85" customFormat="false" ht="16.4" hidden="false" customHeight="false" outlineLevel="0" collapsed="false">
      <c r="A85" s="29" t="n">
        <v>83</v>
      </c>
      <c r="B85" s="30" t="s">
        <v>401</v>
      </c>
      <c r="C85" s="30" t="s">
        <v>402</v>
      </c>
      <c r="D85" s="29" t="n">
        <v>1</v>
      </c>
      <c r="E85" s="31" t="n">
        <v>13000</v>
      </c>
      <c r="F85" s="30" t="s">
        <v>307</v>
      </c>
      <c r="G85" s="34"/>
    </row>
    <row r="86" customFormat="false" ht="16.4" hidden="false" customHeight="false" outlineLevel="0" collapsed="false">
      <c r="A86" s="29" t="n">
        <v>84</v>
      </c>
      <c r="B86" s="30" t="s">
        <v>403</v>
      </c>
      <c r="C86" s="30" t="s">
        <v>404</v>
      </c>
      <c r="D86" s="29" t="n">
        <v>1</v>
      </c>
      <c r="E86" s="31" t="n">
        <v>17000</v>
      </c>
      <c r="F86" s="30" t="s">
        <v>307</v>
      </c>
      <c r="G86" s="34"/>
    </row>
    <row r="87" customFormat="false" ht="16.4" hidden="false" customHeight="false" outlineLevel="0" collapsed="false">
      <c r="A87" s="29" t="n">
        <v>85</v>
      </c>
      <c r="B87" s="30" t="s">
        <v>405</v>
      </c>
      <c r="C87" s="30" t="s">
        <v>406</v>
      </c>
      <c r="D87" s="29" t="n">
        <v>1</v>
      </c>
      <c r="E87" s="31" t="n">
        <v>13000</v>
      </c>
      <c r="F87" s="30" t="s">
        <v>307</v>
      </c>
      <c r="G87" s="34"/>
    </row>
    <row r="88" customFormat="false" ht="16.4" hidden="false" customHeight="false" outlineLevel="0" collapsed="false">
      <c r="A88" s="29" t="n">
        <v>86</v>
      </c>
      <c r="B88" s="30" t="s">
        <v>407</v>
      </c>
      <c r="C88" s="30" t="s">
        <v>38</v>
      </c>
      <c r="D88" s="29" t="n">
        <v>1</v>
      </c>
      <c r="E88" s="31" t="n">
        <v>12000</v>
      </c>
      <c r="F88" s="30" t="s">
        <v>307</v>
      </c>
      <c r="G88" s="34"/>
    </row>
    <row r="89" customFormat="false" ht="16.4" hidden="false" customHeight="false" outlineLevel="0" collapsed="false">
      <c r="A89" s="29" t="n">
        <v>87</v>
      </c>
      <c r="B89" s="30" t="s">
        <v>408</v>
      </c>
      <c r="C89" s="30" t="s">
        <v>38</v>
      </c>
      <c r="D89" s="29" t="n">
        <v>1</v>
      </c>
      <c r="E89" s="31" t="n">
        <v>12000</v>
      </c>
      <c r="F89" s="30" t="s">
        <v>307</v>
      </c>
      <c r="G89" s="34"/>
    </row>
    <row r="90" customFormat="false" ht="16.4" hidden="false" customHeight="false" outlineLevel="0" collapsed="false">
      <c r="A90" s="29" t="n">
        <v>88</v>
      </c>
      <c r="B90" s="30" t="s">
        <v>409</v>
      </c>
      <c r="C90" s="30" t="s">
        <v>410</v>
      </c>
      <c r="D90" s="29" t="n">
        <v>1</v>
      </c>
      <c r="E90" s="31" t="n">
        <v>8800</v>
      </c>
      <c r="F90" s="30" t="s">
        <v>307</v>
      </c>
      <c r="G90" s="34"/>
    </row>
    <row r="91" customFormat="false" ht="16.4" hidden="false" customHeight="false" outlineLevel="0" collapsed="false">
      <c r="A91" s="29" t="n">
        <v>89</v>
      </c>
      <c r="B91" s="30" t="s">
        <v>411</v>
      </c>
      <c r="C91" s="30" t="s">
        <v>412</v>
      </c>
      <c r="D91" s="29" t="n">
        <v>1</v>
      </c>
      <c r="E91" s="31" t="n">
        <v>13800</v>
      </c>
      <c r="F91" s="30" t="s">
        <v>275</v>
      </c>
      <c r="G91" s="34"/>
    </row>
    <row r="92" customFormat="false" ht="16.4" hidden="false" customHeight="false" outlineLevel="0" collapsed="false">
      <c r="A92" s="29" t="n">
        <v>90</v>
      </c>
      <c r="B92" s="29" t="s">
        <v>413</v>
      </c>
      <c r="C92" s="30" t="s">
        <v>360</v>
      </c>
      <c r="D92" s="29" t="n">
        <v>1</v>
      </c>
      <c r="E92" s="31" t="n">
        <v>13500</v>
      </c>
      <c r="F92" s="30" t="s">
        <v>275</v>
      </c>
      <c r="G92" s="34"/>
    </row>
    <row r="93" customFormat="false" ht="16.4" hidden="false" customHeight="false" outlineLevel="0" collapsed="false">
      <c r="A93" s="29" t="n">
        <v>91</v>
      </c>
      <c r="B93" s="30" t="s">
        <v>414</v>
      </c>
      <c r="C93" s="30" t="s">
        <v>415</v>
      </c>
      <c r="D93" s="29" t="n">
        <v>1</v>
      </c>
      <c r="E93" s="31" t="n">
        <v>16000</v>
      </c>
      <c r="F93" s="30" t="s">
        <v>275</v>
      </c>
      <c r="G93" s="34"/>
    </row>
    <row r="94" customFormat="false" ht="16.4" hidden="false" customHeight="false" outlineLevel="0" collapsed="false">
      <c r="A94" s="29" t="n">
        <v>92</v>
      </c>
      <c r="B94" s="30" t="s">
        <v>416</v>
      </c>
      <c r="C94" s="30" t="s">
        <v>417</v>
      </c>
      <c r="D94" s="29" t="n">
        <v>1</v>
      </c>
      <c r="E94" s="31" t="n">
        <v>15000</v>
      </c>
      <c r="F94" s="30" t="s">
        <v>275</v>
      </c>
      <c r="G94" s="34"/>
    </row>
    <row r="95" customFormat="false" ht="16.4" hidden="false" customHeight="false" outlineLevel="0" collapsed="false">
      <c r="A95" s="29" t="n">
        <v>93</v>
      </c>
      <c r="B95" s="30" t="s">
        <v>418</v>
      </c>
      <c r="C95" s="30" t="s">
        <v>419</v>
      </c>
      <c r="D95" s="29" t="n">
        <v>1</v>
      </c>
      <c r="E95" s="31" t="n">
        <v>14500</v>
      </c>
      <c r="F95" s="30" t="s">
        <v>275</v>
      </c>
      <c r="G95" s="34"/>
    </row>
    <row r="96" customFormat="false" ht="16.4" hidden="false" customHeight="false" outlineLevel="0" collapsed="false">
      <c r="A96" s="29" t="n">
        <v>94</v>
      </c>
      <c r="B96" s="30" t="s">
        <v>420</v>
      </c>
      <c r="C96" s="30" t="s">
        <v>421</v>
      </c>
      <c r="D96" s="29" t="n">
        <v>1</v>
      </c>
      <c r="E96" s="31" t="n">
        <v>15300</v>
      </c>
      <c r="F96" s="30" t="s">
        <v>275</v>
      </c>
      <c r="G96" s="34"/>
    </row>
    <row r="97" customFormat="false" ht="16.4" hidden="false" customHeight="false" outlineLevel="0" collapsed="false">
      <c r="A97" s="29" t="n">
        <v>95</v>
      </c>
      <c r="B97" s="30" t="s">
        <v>422</v>
      </c>
      <c r="C97" s="30" t="s">
        <v>423</v>
      </c>
      <c r="D97" s="29" t="n">
        <v>1</v>
      </c>
      <c r="E97" s="31" t="n">
        <v>14400</v>
      </c>
      <c r="F97" s="30" t="s">
        <v>275</v>
      </c>
      <c r="G97" s="34"/>
    </row>
    <row r="98" customFormat="false" ht="16.4" hidden="false" customHeight="false" outlineLevel="0" collapsed="false">
      <c r="A98" s="29" t="n">
        <v>96</v>
      </c>
      <c r="B98" s="30" t="s">
        <v>424</v>
      </c>
      <c r="C98" s="30" t="s">
        <v>423</v>
      </c>
      <c r="D98" s="29" t="n">
        <v>1</v>
      </c>
      <c r="E98" s="31" t="n">
        <v>10800</v>
      </c>
      <c r="F98" s="30" t="s">
        <v>275</v>
      </c>
      <c r="G98" s="34"/>
    </row>
    <row r="99" customFormat="false" ht="16.4" hidden="false" customHeight="false" outlineLevel="0" collapsed="false">
      <c r="A99" s="29" t="n">
        <v>97</v>
      </c>
      <c r="B99" s="30" t="s">
        <v>425</v>
      </c>
      <c r="C99" s="30" t="s">
        <v>423</v>
      </c>
      <c r="D99" s="29" t="n">
        <v>1</v>
      </c>
      <c r="E99" s="31" t="n">
        <v>10800</v>
      </c>
      <c r="F99" s="30" t="s">
        <v>275</v>
      </c>
      <c r="G99" s="34"/>
    </row>
    <row r="100" customFormat="false" ht="16.4" hidden="false" customHeight="false" outlineLevel="0" collapsed="false">
      <c r="A100" s="29" t="n">
        <v>98</v>
      </c>
      <c r="B100" s="30" t="s">
        <v>426</v>
      </c>
      <c r="C100" s="30" t="s">
        <v>427</v>
      </c>
      <c r="D100" s="29" t="n">
        <v>1</v>
      </c>
      <c r="E100" s="31" t="n">
        <v>13500</v>
      </c>
      <c r="F100" s="30" t="s">
        <v>275</v>
      </c>
      <c r="G100" s="34"/>
    </row>
    <row r="101" customFormat="false" ht="16.4" hidden="false" customHeight="false" outlineLevel="0" collapsed="false">
      <c r="A101" s="29" t="n">
        <v>99</v>
      </c>
      <c r="B101" s="30" t="s">
        <v>428</v>
      </c>
      <c r="C101" s="30" t="s">
        <v>429</v>
      </c>
      <c r="D101" s="29" t="n">
        <v>1</v>
      </c>
      <c r="E101" s="31" t="n">
        <v>15300</v>
      </c>
      <c r="F101" s="30" t="s">
        <v>275</v>
      </c>
      <c r="G101" s="34"/>
    </row>
    <row r="102" customFormat="false" ht="16.4" hidden="false" customHeight="false" outlineLevel="0" collapsed="false">
      <c r="A102" s="29" t="n">
        <v>100</v>
      </c>
      <c r="B102" s="30" t="s">
        <v>430</v>
      </c>
      <c r="C102" s="30" t="s">
        <v>429</v>
      </c>
      <c r="D102" s="29" t="n">
        <v>1</v>
      </c>
      <c r="E102" s="31" t="n">
        <v>17600</v>
      </c>
      <c r="F102" s="30" t="s">
        <v>275</v>
      </c>
      <c r="G102" s="34"/>
    </row>
    <row r="103" customFormat="false" ht="16.4" hidden="false" customHeight="false" outlineLevel="0" collapsed="false">
      <c r="A103" s="29" t="n">
        <v>101</v>
      </c>
      <c r="B103" s="30" t="s">
        <v>431</v>
      </c>
      <c r="C103" s="29" t="s">
        <v>52</v>
      </c>
      <c r="D103" s="29" t="n">
        <v>1</v>
      </c>
      <c r="E103" s="31" t="n">
        <v>15300</v>
      </c>
      <c r="F103" s="30" t="s">
        <v>275</v>
      </c>
      <c r="G103" s="34"/>
    </row>
    <row r="104" customFormat="false" ht="16.4" hidden="false" customHeight="false" outlineLevel="0" collapsed="false">
      <c r="A104" s="29" t="n">
        <v>102</v>
      </c>
      <c r="B104" s="30" t="s">
        <v>432</v>
      </c>
      <c r="C104" s="30" t="s">
        <v>433</v>
      </c>
      <c r="D104" s="29" t="n">
        <v>1</v>
      </c>
      <c r="E104" s="31" t="n">
        <v>20000</v>
      </c>
      <c r="F104" s="30" t="s">
        <v>275</v>
      </c>
      <c r="G104" s="34"/>
    </row>
    <row r="105" customFormat="false" ht="16.4" hidden="false" customHeight="false" outlineLevel="0" collapsed="false">
      <c r="A105" s="29" t="n">
        <v>103</v>
      </c>
      <c r="B105" s="30" t="s">
        <v>434</v>
      </c>
      <c r="C105" s="30" t="s">
        <v>435</v>
      </c>
      <c r="D105" s="29"/>
      <c r="E105" s="31"/>
      <c r="F105" s="30" t="s">
        <v>307</v>
      </c>
      <c r="G105" s="33" t="s">
        <v>14</v>
      </c>
    </row>
    <row r="106" customFormat="false" ht="16.4" hidden="false" customHeight="false" outlineLevel="0" collapsed="false">
      <c r="A106" s="29" t="n">
        <v>104</v>
      </c>
      <c r="B106" s="30" t="s">
        <v>436</v>
      </c>
      <c r="C106" s="30" t="s">
        <v>20</v>
      </c>
      <c r="D106" s="29" t="n">
        <v>1</v>
      </c>
      <c r="E106" s="31" t="n">
        <v>9900</v>
      </c>
      <c r="F106" s="30" t="s">
        <v>307</v>
      </c>
      <c r="G106" s="34"/>
    </row>
    <row r="107" customFormat="false" ht="16.4" hidden="false" customHeight="false" outlineLevel="0" collapsed="false">
      <c r="A107" s="29" t="n">
        <v>105</v>
      </c>
      <c r="B107" s="30" t="s">
        <v>437</v>
      </c>
      <c r="C107" s="30" t="s">
        <v>125</v>
      </c>
      <c r="D107" s="29" t="n">
        <v>1</v>
      </c>
      <c r="E107" s="31" t="n">
        <v>12150</v>
      </c>
      <c r="F107" s="30" t="s">
        <v>307</v>
      </c>
      <c r="G107" s="34"/>
    </row>
    <row r="108" customFormat="false" ht="16.4" hidden="false" customHeight="false" outlineLevel="0" collapsed="false">
      <c r="A108" s="29" t="n">
        <v>106</v>
      </c>
      <c r="B108" s="30" t="s">
        <v>438</v>
      </c>
      <c r="C108" s="30" t="s">
        <v>439</v>
      </c>
      <c r="D108" s="29" t="n">
        <v>1</v>
      </c>
      <c r="E108" s="31" t="n">
        <v>9900</v>
      </c>
      <c r="F108" s="30" t="s">
        <v>307</v>
      </c>
      <c r="G108" s="34"/>
    </row>
    <row r="109" customFormat="false" ht="16.4" hidden="false" customHeight="false" outlineLevel="0" collapsed="false">
      <c r="A109" s="29" t="n">
        <v>107</v>
      </c>
      <c r="B109" s="30" t="s">
        <v>440</v>
      </c>
      <c r="C109" s="30" t="s">
        <v>441</v>
      </c>
      <c r="D109" s="29"/>
      <c r="E109" s="31"/>
      <c r="F109" s="30" t="s">
        <v>307</v>
      </c>
      <c r="G109" s="33" t="s">
        <v>14</v>
      </c>
    </row>
    <row r="110" customFormat="false" ht="16.4" hidden="false" customHeight="false" outlineLevel="0" collapsed="false">
      <c r="A110" s="29" t="n">
        <v>108</v>
      </c>
      <c r="B110" s="30" t="s">
        <v>442</v>
      </c>
      <c r="C110" s="30" t="s">
        <v>443</v>
      </c>
      <c r="D110" s="29" t="n">
        <v>1</v>
      </c>
      <c r="E110" s="31" t="n">
        <v>9720</v>
      </c>
      <c r="F110" s="30" t="s">
        <v>307</v>
      </c>
      <c r="G110" s="34"/>
    </row>
    <row r="111" customFormat="false" ht="16.4" hidden="false" customHeight="false" outlineLevel="0" collapsed="false">
      <c r="A111" s="29" t="n">
        <v>109</v>
      </c>
      <c r="B111" s="30" t="s">
        <v>444</v>
      </c>
      <c r="C111" s="30" t="s">
        <v>445</v>
      </c>
      <c r="D111" s="29" t="n">
        <v>1</v>
      </c>
      <c r="E111" s="31" t="n">
        <v>13500</v>
      </c>
      <c r="F111" s="30" t="s">
        <v>307</v>
      </c>
      <c r="G111" s="34"/>
    </row>
    <row r="112" customFormat="false" ht="16.4" hidden="false" customHeight="false" outlineLevel="0" collapsed="false">
      <c r="A112" s="29" t="n">
        <v>110</v>
      </c>
      <c r="B112" s="30" t="s">
        <v>446</v>
      </c>
      <c r="C112" s="30" t="s">
        <v>447</v>
      </c>
      <c r="D112" s="29"/>
      <c r="E112" s="31"/>
      <c r="F112" s="30" t="s">
        <v>307</v>
      </c>
      <c r="G112" s="33" t="s">
        <v>14</v>
      </c>
    </row>
    <row r="113" customFormat="false" ht="16.4" hidden="false" customHeight="false" outlineLevel="0" collapsed="false">
      <c r="A113" s="29" t="n">
        <v>111</v>
      </c>
      <c r="B113" s="30" t="s">
        <v>448</v>
      </c>
      <c r="C113" s="30" t="s">
        <v>98</v>
      </c>
      <c r="D113" s="29" t="n">
        <v>1</v>
      </c>
      <c r="E113" s="31" t="n">
        <v>21600</v>
      </c>
      <c r="F113" s="30" t="s">
        <v>307</v>
      </c>
      <c r="G113" s="34"/>
    </row>
    <row r="114" customFormat="false" ht="16.4" hidden="false" customHeight="false" outlineLevel="0" collapsed="false">
      <c r="A114" s="29" t="n">
        <v>112</v>
      </c>
      <c r="B114" s="30" t="s">
        <v>449</v>
      </c>
      <c r="C114" s="30" t="s">
        <v>450</v>
      </c>
      <c r="D114" s="29" t="n">
        <v>1</v>
      </c>
      <c r="E114" s="31" t="n">
        <v>14400</v>
      </c>
      <c r="F114" s="30" t="s">
        <v>275</v>
      </c>
      <c r="G114" s="34"/>
    </row>
    <row r="115" customFormat="false" ht="16.4" hidden="false" customHeight="false" outlineLevel="0" collapsed="false">
      <c r="A115" s="29" t="n">
        <v>113</v>
      </c>
      <c r="B115" s="30" t="s">
        <v>451</v>
      </c>
      <c r="C115" s="30" t="s">
        <v>452</v>
      </c>
      <c r="D115" s="29" t="n">
        <v>1</v>
      </c>
      <c r="E115" s="31" t="n">
        <v>16650</v>
      </c>
      <c r="F115" s="30" t="s">
        <v>275</v>
      </c>
      <c r="G115" s="34"/>
    </row>
    <row r="116" customFormat="false" ht="16.4" hidden="false" customHeight="false" outlineLevel="0" collapsed="false">
      <c r="A116" s="29" t="n">
        <v>114</v>
      </c>
      <c r="B116" s="30" t="s">
        <v>453</v>
      </c>
      <c r="C116" s="30" t="s">
        <v>454</v>
      </c>
      <c r="D116" s="29" t="n">
        <v>1</v>
      </c>
      <c r="E116" s="31" t="n">
        <v>15120</v>
      </c>
      <c r="F116" s="30" t="s">
        <v>275</v>
      </c>
      <c r="G116" s="34"/>
    </row>
    <row r="117" customFormat="false" ht="16.4" hidden="false" customHeight="false" outlineLevel="0" collapsed="false">
      <c r="A117" s="29" t="n">
        <v>115</v>
      </c>
      <c r="B117" s="30" t="s">
        <v>455</v>
      </c>
      <c r="C117" s="30" t="s">
        <v>456</v>
      </c>
      <c r="D117" s="29" t="n">
        <v>1</v>
      </c>
      <c r="E117" s="31" t="n">
        <v>17820</v>
      </c>
      <c r="F117" s="30" t="s">
        <v>275</v>
      </c>
      <c r="G117" s="34"/>
    </row>
    <row r="118" customFormat="false" ht="16.4" hidden="false" customHeight="false" outlineLevel="0" collapsed="false">
      <c r="A118" s="29" t="n">
        <v>116</v>
      </c>
      <c r="B118" s="30" t="s">
        <v>457</v>
      </c>
      <c r="C118" s="30" t="s">
        <v>45</v>
      </c>
      <c r="D118" s="29" t="n">
        <v>1</v>
      </c>
      <c r="E118" s="31" t="n">
        <v>14400</v>
      </c>
      <c r="F118" s="30" t="s">
        <v>275</v>
      </c>
      <c r="G118" s="34"/>
    </row>
    <row r="119" customFormat="false" ht="16.4" hidden="false" customHeight="false" outlineLevel="0" collapsed="false">
      <c r="A119" s="29" t="n">
        <v>117</v>
      </c>
      <c r="B119" s="30" t="s">
        <v>458</v>
      </c>
      <c r="C119" s="30" t="s">
        <v>459</v>
      </c>
      <c r="D119" s="29" t="n">
        <v>1</v>
      </c>
      <c r="E119" s="31" t="n">
        <v>12600</v>
      </c>
      <c r="F119" s="30" t="s">
        <v>275</v>
      </c>
      <c r="G119" s="34"/>
    </row>
    <row r="120" customFormat="false" ht="16.4" hidden="false" customHeight="false" outlineLevel="0" collapsed="false">
      <c r="A120" s="29" t="n">
        <v>118</v>
      </c>
      <c r="B120" s="30" t="s">
        <v>460</v>
      </c>
      <c r="C120" s="30" t="s">
        <v>461</v>
      </c>
      <c r="D120" s="29" t="n">
        <v>1</v>
      </c>
      <c r="E120" s="31" t="n">
        <v>24300</v>
      </c>
      <c r="F120" s="30" t="s">
        <v>275</v>
      </c>
      <c r="G120" s="34"/>
    </row>
    <row r="121" customFormat="false" ht="16.4" hidden="false" customHeight="false" outlineLevel="0" collapsed="false">
      <c r="A121" s="29" t="n">
        <v>119</v>
      </c>
      <c r="B121" s="30" t="s">
        <v>462</v>
      </c>
      <c r="C121" s="30" t="s">
        <v>463</v>
      </c>
      <c r="D121" s="29" t="n">
        <v>1</v>
      </c>
      <c r="E121" s="31" t="n">
        <v>22500</v>
      </c>
      <c r="F121" s="30" t="s">
        <v>307</v>
      </c>
      <c r="G121" s="34"/>
    </row>
    <row r="122" customFormat="false" ht="16.4" hidden="false" customHeight="false" outlineLevel="0" collapsed="false">
      <c r="A122" s="29" t="n">
        <v>120</v>
      </c>
      <c r="B122" s="30" t="s">
        <v>464</v>
      </c>
      <c r="C122" s="30" t="s">
        <v>465</v>
      </c>
      <c r="D122" s="29" t="n">
        <v>1</v>
      </c>
      <c r="E122" s="31" t="n">
        <v>10800</v>
      </c>
      <c r="F122" s="30" t="s">
        <v>307</v>
      </c>
      <c r="G122" s="34"/>
    </row>
    <row r="123" customFormat="false" ht="16.4" hidden="false" customHeight="false" outlineLevel="0" collapsed="false">
      <c r="A123" s="29" t="n">
        <v>121</v>
      </c>
      <c r="B123" s="35" t="s">
        <v>466</v>
      </c>
      <c r="C123" s="30" t="s">
        <v>467</v>
      </c>
      <c r="D123" s="29" t="n">
        <v>1</v>
      </c>
      <c r="E123" s="31" t="n">
        <v>22000</v>
      </c>
      <c r="F123" s="30" t="s">
        <v>275</v>
      </c>
      <c r="G123" s="34"/>
    </row>
    <row r="124" customFormat="false" ht="16.4" hidden="false" customHeight="false" outlineLevel="0" collapsed="false">
      <c r="A124" s="29" t="n">
        <v>122</v>
      </c>
      <c r="B124" s="30" t="s">
        <v>468</v>
      </c>
      <c r="C124" s="30" t="s">
        <v>169</v>
      </c>
      <c r="D124" s="29" t="n">
        <v>1</v>
      </c>
      <c r="E124" s="31" t="n">
        <v>14400</v>
      </c>
      <c r="F124" s="30" t="s">
        <v>307</v>
      </c>
      <c r="G124" s="34"/>
    </row>
    <row r="125" customFormat="false" ht="16.4" hidden="false" customHeight="false" outlineLevel="0" collapsed="false">
      <c r="A125" s="29" t="n">
        <v>123</v>
      </c>
      <c r="B125" s="30" t="s">
        <v>469</v>
      </c>
      <c r="C125" s="30" t="s">
        <v>20</v>
      </c>
      <c r="D125" s="29" t="n">
        <v>1</v>
      </c>
      <c r="E125" s="31" t="n">
        <v>16200</v>
      </c>
      <c r="F125" s="30" t="s">
        <v>307</v>
      </c>
      <c r="G125" s="34"/>
    </row>
    <row r="126" customFormat="false" ht="16.4" hidden="false" customHeight="false" outlineLevel="0" collapsed="false">
      <c r="A126" s="29" t="n">
        <v>124</v>
      </c>
      <c r="B126" s="30" t="s">
        <v>470</v>
      </c>
      <c r="C126" s="30" t="s">
        <v>471</v>
      </c>
      <c r="D126" s="29" t="n">
        <v>1</v>
      </c>
      <c r="E126" s="31" t="n">
        <v>11700</v>
      </c>
      <c r="F126" s="30" t="s">
        <v>275</v>
      </c>
      <c r="G126" s="34"/>
    </row>
    <row r="127" customFormat="false" ht="16.4" hidden="false" customHeight="false" outlineLevel="0" collapsed="false">
      <c r="A127" s="29" t="n">
        <v>125</v>
      </c>
      <c r="B127" s="30" t="s">
        <v>472</v>
      </c>
      <c r="C127" s="30" t="s">
        <v>473</v>
      </c>
      <c r="D127" s="29" t="n">
        <v>1</v>
      </c>
      <c r="E127" s="31" t="n">
        <v>12900</v>
      </c>
      <c r="F127" s="30" t="s">
        <v>275</v>
      </c>
      <c r="G127" s="34"/>
    </row>
    <row r="128" customFormat="false" ht="16.4" hidden="false" customHeight="false" outlineLevel="0" collapsed="false">
      <c r="A128" s="29" t="n">
        <v>126</v>
      </c>
      <c r="B128" s="30" t="s">
        <v>474</v>
      </c>
      <c r="C128" s="30" t="s">
        <v>475</v>
      </c>
      <c r="D128" s="29" t="n">
        <v>1</v>
      </c>
      <c r="E128" s="31" t="n">
        <v>41400</v>
      </c>
      <c r="F128" s="30" t="s">
        <v>275</v>
      </c>
      <c r="G128" s="34"/>
    </row>
    <row r="129" customFormat="false" ht="16.4" hidden="false" customHeight="false" outlineLevel="0" collapsed="false">
      <c r="A129" s="29" t="n">
        <v>127</v>
      </c>
      <c r="B129" s="30" t="s">
        <v>476</v>
      </c>
      <c r="C129" s="30" t="s">
        <v>295</v>
      </c>
      <c r="D129" s="29" t="n">
        <v>1</v>
      </c>
      <c r="E129" s="31" t="n">
        <v>13500</v>
      </c>
      <c r="F129" s="30" t="s">
        <v>275</v>
      </c>
      <c r="G129" s="34"/>
    </row>
    <row r="130" customFormat="false" ht="16.4" hidden="false" customHeight="false" outlineLevel="0" collapsed="false">
      <c r="A130" s="29" t="n">
        <v>128</v>
      </c>
      <c r="B130" s="30" t="s">
        <v>477</v>
      </c>
      <c r="C130" s="30" t="s">
        <v>478</v>
      </c>
      <c r="D130" s="29" t="n">
        <v>1</v>
      </c>
      <c r="E130" s="31" t="n">
        <v>15000</v>
      </c>
      <c r="F130" s="30" t="s">
        <v>275</v>
      </c>
      <c r="G130" s="34"/>
    </row>
    <row r="131" customFormat="false" ht="16.4" hidden="false" customHeight="false" outlineLevel="0" collapsed="false">
      <c r="A131" s="36" t="n">
        <v>129</v>
      </c>
      <c r="B131" s="37" t="s">
        <v>479</v>
      </c>
      <c r="C131" s="37" t="s">
        <v>251</v>
      </c>
      <c r="D131" s="36" t="n">
        <v>1</v>
      </c>
      <c r="E131" s="38" t="n">
        <v>20000</v>
      </c>
      <c r="F131" s="37" t="s">
        <v>275</v>
      </c>
      <c r="G131" s="39"/>
    </row>
    <row r="132" customFormat="false" ht="16.4" hidden="false" customHeight="false" outlineLevel="0" collapsed="false">
      <c r="A132" s="40" t="n">
        <v>130</v>
      </c>
      <c r="B132" s="41" t="s">
        <v>480</v>
      </c>
      <c r="C132" s="42" t="s">
        <v>481</v>
      </c>
      <c r="D132" s="43" t="n">
        <v>1</v>
      </c>
      <c r="E132" s="44" t="n">
        <v>13000</v>
      </c>
      <c r="F132" s="41" t="s">
        <v>275</v>
      </c>
      <c r="G132" s="45"/>
    </row>
    <row r="133" customFormat="false" ht="16.4" hidden="false" customHeight="false" outlineLevel="0" collapsed="false">
      <c r="A133" s="40" t="n">
        <v>131</v>
      </c>
      <c r="B133" s="41" t="s">
        <v>482</v>
      </c>
      <c r="C133" s="42" t="s">
        <v>483</v>
      </c>
      <c r="D133" s="43" t="n">
        <v>1</v>
      </c>
      <c r="E133" s="44" t="n">
        <v>14000</v>
      </c>
      <c r="F133" s="41" t="s">
        <v>275</v>
      </c>
      <c r="G133" s="45"/>
    </row>
    <row r="134" customFormat="false" ht="25.5" hidden="false" customHeight="true" outlineLevel="0" collapsed="false">
      <c r="A134" s="46" t="s">
        <v>262</v>
      </c>
      <c r="B134" s="46"/>
      <c r="C134" s="46"/>
      <c r="D134" s="47" t="s">
        <v>484</v>
      </c>
      <c r="E134" s="48" t="n">
        <f aca="false">SUM(E3:E133)</f>
        <v>1769540</v>
      </c>
      <c r="F134" s="48"/>
      <c r="G134" s="48"/>
    </row>
    <row r="135" customFormat="false" ht="16.4" hidden="false" customHeight="false" outlineLevel="0" collapsed="false">
      <c r="A135" s="40"/>
      <c r="B135" s="40"/>
      <c r="C135" s="40"/>
      <c r="D135" s="40"/>
      <c r="E135" s="44"/>
      <c r="F135" s="40"/>
    </row>
    <row r="136" customFormat="false" ht="16.4" hidden="false" customHeight="false" outlineLevel="0" collapsed="false">
      <c r="A136" s="40"/>
      <c r="B136" s="40"/>
      <c r="C136" s="40"/>
      <c r="D136" s="40"/>
      <c r="E136" s="44"/>
      <c r="F136" s="40"/>
    </row>
    <row r="137" customFormat="false" ht="16.4" hidden="false" customHeight="false" outlineLevel="0" collapsed="false">
      <c r="A137" s="40"/>
      <c r="B137" s="40"/>
      <c r="C137" s="40"/>
      <c r="D137" s="40"/>
      <c r="E137" s="44"/>
      <c r="F137" s="40"/>
    </row>
    <row r="138" customFormat="false" ht="16.4" hidden="false" customHeight="false" outlineLevel="0" collapsed="false">
      <c r="A138" s="49"/>
      <c r="B138" s="49"/>
      <c r="C138" s="49"/>
      <c r="D138" s="49"/>
      <c r="F138" s="49"/>
    </row>
  </sheetData>
  <mergeCells count="3">
    <mergeCell ref="A1:G1"/>
    <mergeCell ref="A134:C134"/>
    <mergeCell ref="E134:G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50" width="6.08"/>
    <col collapsed="false" customWidth="true" hidden="false" outlineLevel="0" max="2" min="2" style="50" width="11.13"/>
    <col collapsed="false" customWidth="true" hidden="false" outlineLevel="0" max="3" min="3" style="50" width="9.08"/>
    <col collapsed="false" customWidth="true" hidden="false" outlineLevel="0" max="4" min="4" style="50" width="46.25"/>
    <col collapsed="false" customWidth="true" hidden="false" outlineLevel="0" max="5" min="5" style="50" width="9.08"/>
    <col collapsed="false" customWidth="true" hidden="false" outlineLevel="0" max="6" min="6" style="50" width="14.13"/>
    <col collapsed="false" customWidth="true" hidden="false" outlineLevel="0" max="7" min="7" style="51" width="16.63"/>
    <col collapsed="false" customWidth="true" hidden="false" outlineLevel="0" max="8" min="8" style="50" width="129.12"/>
  </cols>
  <sheetData>
    <row r="1" customFormat="false" ht="49.5" hidden="false" customHeight="true" outlineLevel="0" collapsed="false">
      <c r="A1" s="52" t="s">
        <v>1</v>
      </c>
      <c r="B1" s="52" t="s">
        <v>485</v>
      </c>
      <c r="C1" s="52" t="s">
        <v>486</v>
      </c>
      <c r="D1" s="52" t="s">
        <v>270</v>
      </c>
      <c r="E1" s="52" t="s">
        <v>487</v>
      </c>
      <c r="F1" s="52" t="s">
        <v>4</v>
      </c>
      <c r="G1" s="53" t="s">
        <v>488</v>
      </c>
      <c r="H1" s="52" t="s">
        <v>489</v>
      </c>
    </row>
    <row r="2" customFormat="false" ht="16.4" hidden="false" customHeight="false" outlineLevel="0" collapsed="false">
      <c r="A2" s="50" t="n">
        <v>1</v>
      </c>
      <c r="B2" s="54" t="s">
        <v>490</v>
      </c>
      <c r="C2" s="55" t="s">
        <v>491</v>
      </c>
      <c r="D2" s="55" t="s">
        <v>492</v>
      </c>
      <c r="E2" s="55" t="s">
        <v>493</v>
      </c>
      <c r="F2" s="55" t="s">
        <v>494</v>
      </c>
      <c r="G2" s="56" t="n">
        <v>48000</v>
      </c>
      <c r="H2" s="55" t="s">
        <v>495</v>
      </c>
    </row>
    <row r="3" customFormat="false" ht="16.4" hidden="false" customHeight="false" outlineLevel="0" collapsed="false">
      <c r="A3" s="50" t="n">
        <v>2</v>
      </c>
      <c r="B3" s="54" t="s">
        <v>490</v>
      </c>
      <c r="C3" s="55" t="s">
        <v>491</v>
      </c>
      <c r="D3" s="55" t="s">
        <v>496</v>
      </c>
      <c r="E3" s="55" t="s">
        <v>497</v>
      </c>
      <c r="F3" s="55" t="s">
        <v>498</v>
      </c>
      <c r="G3" s="51" t="n">
        <v>14000</v>
      </c>
      <c r="H3" s="57" t="s">
        <v>499</v>
      </c>
    </row>
    <row r="4" customFormat="false" ht="16.4" hidden="false" customHeight="false" outlineLevel="0" collapsed="false">
      <c r="A4" s="50" t="n">
        <v>3</v>
      </c>
      <c r="B4" s="54" t="s">
        <v>490</v>
      </c>
      <c r="C4" s="55" t="s">
        <v>491</v>
      </c>
      <c r="D4" s="55" t="s">
        <v>500</v>
      </c>
      <c r="E4" s="55" t="s">
        <v>501</v>
      </c>
      <c r="F4" s="55" t="s">
        <v>502</v>
      </c>
      <c r="G4" s="51" t="n">
        <v>26000</v>
      </c>
      <c r="H4" s="57" t="s">
        <v>503</v>
      </c>
    </row>
    <row r="5" customFormat="false" ht="16.4" hidden="false" customHeight="false" outlineLevel="0" collapsed="false">
      <c r="A5" s="50" t="n">
        <v>4</v>
      </c>
      <c r="B5" s="54" t="s">
        <v>490</v>
      </c>
      <c r="C5" s="55" t="s">
        <v>491</v>
      </c>
      <c r="D5" s="55" t="s">
        <v>504</v>
      </c>
      <c r="E5" s="55" t="s">
        <v>505</v>
      </c>
      <c r="F5" s="55" t="s">
        <v>498</v>
      </c>
      <c r="G5" s="51" t="n">
        <v>9800</v>
      </c>
      <c r="H5" s="57" t="s">
        <v>506</v>
      </c>
    </row>
    <row r="6" customFormat="false" ht="16.4" hidden="false" customHeight="false" outlineLevel="0" collapsed="false">
      <c r="A6" s="50" t="n">
        <v>5</v>
      </c>
      <c r="B6" s="54" t="s">
        <v>490</v>
      </c>
      <c r="C6" s="55" t="s">
        <v>491</v>
      </c>
      <c r="D6" s="55" t="s">
        <v>507</v>
      </c>
      <c r="E6" s="55" t="s">
        <v>508</v>
      </c>
      <c r="F6" s="55" t="s">
        <v>498</v>
      </c>
      <c r="G6" s="51" t="n">
        <v>9800</v>
      </c>
      <c r="H6" s="57" t="s">
        <v>509</v>
      </c>
    </row>
    <row r="7" customFormat="false" ht="16.4" hidden="false" customHeight="false" outlineLevel="0" collapsed="false">
      <c r="A7" s="50" t="n">
        <v>6</v>
      </c>
      <c r="B7" s="54" t="s">
        <v>490</v>
      </c>
      <c r="C7" s="55" t="s">
        <v>510</v>
      </c>
      <c r="D7" s="55" t="s">
        <v>511</v>
      </c>
      <c r="E7" s="55" t="s">
        <v>512</v>
      </c>
      <c r="F7" s="55" t="s">
        <v>513</v>
      </c>
      <c r="G7" s="51" t="n">
        <v>12000</v>
      </c>
      <c r="H7" s="57" t="s">
        <v>514</v>
      </c>
    </row>
    <row r="8" customFormat="false" ht="16.4" hidden="false" customHeight="false" outlineLevel="0" collapsed="false">
      <c r="A8" s="50" t="n">
        <v>7</v>
      </c>
      <c r="B8" s="54" t="s">
        <v>490</v>
      </c>
      <c r="C8" s="55" t="s">
        <v>510</v>
      </c>
      <c r="D8" s="55" t="s">
        <v>515</v>
      </c>
      <c r="E8" s="55" t="s">
        <v>516</v>
      </c>
      <c r="F8" s="55" t="s">
        <v>517</v>
      </c>
      <c r="G8" s="51" t="n">
        <v>15000</v>
      </c>
      <c r="H8" s="57" t="s">
        <v>518</v>
      </c>
    </row>
    <row r="9" customFormat="false" ht="16.4" hidden="false" customHeight="false" outlineLevel="0" collapsed="false">
      <c r="A9" s="50" t="n">
        <v>8</v>
      </c>
      <c r="B9" s="54" t="s">
        <v>490</v>
      </c>
      <c r="C9" s="55" t="s">
        <v>510</v>
      </c>
      <c r="D9" s="55" t="s">
        <v>519</v>
      </c>
      <c r="E9" s="55" t="s">
        <v>520</v>
      </c>
      <c r="F9" s="55" t="s">
        <v>71</v>
      </c>
      <c r="G9" s="51" t="n">
        <v>13000</v>
      </c>
      <c r="H9" s="57" t="s">
        <v>521</v>
      </c>
    </row>
    <row r="10" customFormat="false" ht="16.4" hidden="false" customHeight="false" outlineLevel="0" collapsed="false">
      <c r="A10" s="50" t="n">
        <v>9</v>
      </c>
      <c r="B10" s="54" t="s">
        <v>490</v>
      </c>
      <c r="C10" s="55" t="s">
        <v>510</v>
      </c>
      <c r="D10" s="55" t="s">
        <v>522</v>
      </c>
      <c r="E10" s="55" t="s">
        <v>523</v>
      </c>
      <c r="F10" s="55" t="s">
        <v>517</v>
      </c>
      <c r="G10" s="51" t="n">
        <v>24000</v>
      </c>
      <c r="H10" s="57" t="s">
        <v>524</v>
      </c>
    </row>
    <row r="11" customFormat="false" ht="17.15" hidden="false" customHeight="true" outlineLevel="0" collapsed="false">
      <c r="A11" s="50" t="n">
        <v>10</v>
      </c>
      <c r="B11" s="54" t="s">
        <v>490</v>
      </c>
      <c r="C11" s="55" t="s">
        <v>510</v>
      </c>
      <c r="D11" s="55" t="s">
        <v>525</v>
      </c>
      <c r="E11" s="55" t="s">
        <v>526</v>
      </c>
      <c r="F11" s="54" t="s">
        <v>527</v>
      </c>
      <c r="G11" s="51" t="n">
        <v>18000</v>
      </c>
      <c r="H11" s="57" t="s">
        <v>528</v>
      </c>
    </row>
    <row r="12" customFormat="false" ht="16.4" hidden="false" customHeight="false" outlineLevel="0" collapsed="false">
      <c r="A12" s="50" t="n">
        <v>11</v>
      </c>
      <c r="B12" s="54" t="s">
        <v>490</v>
      </c>
      <c r="C12" s="55" t="s">
        <v>510</v>
      </c>
      <c r="D12" s="54" t="s">
        <v>529</v>
      </c>
      <c r="E12" s="55" t="s">
        <v>530</v>
      </c>
      <c r="F12" s="55" t="s">
        <v>517</v>
      </c>
      <c r="G12" s="51" t="n">
        <v>21000</v>
      </c>
      <c r="H12" s="57" t="s">
        <v>531</v>
      </c>
    </row>
    <row r="13" customFormat="false" ht="16.4" hidden="false" customHeight="false" outlineLevel="0" collapsed="false">
      <c r="A13" s="50" t="n">
        <v>12</v>
      </c>
      <c r="B13" s="54" t="s">
        <v>490</v>
      </c>
      <c r="C13" s="55" t="s">
        <v>532</v>
      </c>
      <c r="D13" s="55" t="s">
        <v>533</v>
      </c>
      <c r="E13" s="55" t="s">
        <v>534</v>
      </c>
      <c r="F13" s="55" t="s">
        <v>535</v>
      </c>
      <c r="G13" s="51" t="n">
        <v>12000</v>
      </c>
      <c r="H13" s="55" t="s">
        <v>536</v>
      </c>
    </row>
    <row r="14" customFormat="false" ht="16.4" hidden="false" customHeight="false" outlineLevel="0" collapsed="false">
      <c r="A14" s="50" t="n">
        <v>13</v>
      </c>
      <c r="B14" s="54" t="s">
        <v>490</v>
      </c>
      <c r="C14" s="55" t="s">
        <v>532</v>
      </c>
      <c r="D14" s="55" t="s">
        <v>537</v>
      </c>
      <c r="E14" s="55" t="s">
        <v>538</v>
      </c>
      <c r="F14" s="55" t="s">
        <v>517</v>
      </c>
      <c r="G14" s="51" t="n">
        <v>28000</v>
      </c>
      <c r="H14" s="55" t="s">
        <v>539</v>
      </c>
    </row>
    <row r="15" customFormat="false" ht="16.4" hidden="false" customHeight="false" outlineLevel="0" collapsed="false">
      <c r="A15" s="50" t="n">
        <v>14</v>
      </c>
      <c r="B15" s="54" t="s">
        <v>490</v>
      </c>
      <c r="C15" s="55" t="s">
        <v>540</v>
      </c>
      <c r="D15" s="55" t="s">
        <v>541</v>
      </c>
      <c r="E15" s="55" t="s">
        <v>542</v>
      </c>
      <c r="F15" s="55" t="s">
        <v>543</v>
      </c>
      <c r="G15" s="51" t="n">
        <v>14800</v>
      </c>
      <c r="H15" s="55" t="s">
        <v>544</v>
      </c>
    </row>
    <row r="16" customFormat="false" ht="16.4" hidden="false" customHeight="false" outlineLevel="0" collapsed="false">
      <c r="A16" s="50" t="n">
        <v>15</v>
      </c>
      <c r="B16" s="54" t="s">
        <v>490</v>
      </c>
      <c r="C16" s="55" t="s">
        <v>545</v>
      </c>
      <c r="D16" s="55" t="s">
        <v>546</v>
      </c>
      <c r="E16" s="55" t="s">
        <v>547</v>
      </c>
      <c r="F16" s="55" t="s">
        <v>334</v>
      </c>
      <c r="G16" s="51" t="n">
        <v>36000</v>
      </c>
      <c r="H16" s="57" t="s">
        <v>548</v>
      </c>
    </row>
    <row r="17" customFormat="false" ht="16.4" hidden="false" customHeight="false" outlineLevel="0" collapsed="false">
      <c r="A17" s="50" t="n">
        <v>16</v>
      </c>
      <c r="B17" s="54" t="s">
        <v>490</v>
      </c>
      <c r="C17" s="55" t="s">
        <v>549</v>
      </c>
      <c r="D17" s="54" t="s">
        <v>550</v>
      </c>
      <c r="E17" s="55" t="s">
        <v>551</v>
      </c>
      <c r="F17" s="55" t="s">
        <v>552</v>
      </c>
      <c r="G17" s="51" t="n">
        <v>12000</v>
      </c>
      <c r="H17" s="57" t="s">
        <v>553</v>
      </c>
    </row>
    <row r="18" customFormat="false" ht="16.4" hidden="false" customHeight="false" outlineLevel="0" collapsed="false">
      <c r="A18" s="50" t="n">
        <v>17</v>
      </c>
      <c r="B18" s="54" t="s">
        <v>490</v>
      </c>
      <c r="C18" s="55" t="s">
        <v>549</v>
      </c>
      <c r="D18" s="55" t="s">
        <v>554</v>
      </c>
      <c r="E18" s="55" t="s">
        <v>555</v>
      </c>
      <c r="F18" s="55" t="s">
        <v>556</v>
      </c>
      <c r="G18" s="51" t="n">
        <v>13500</v>
      </c>
      <c r="H18" s="57" t="s">
        <v>557</v>
      </c>
    </row>
    <row r="19" customFormat="false" ht="16.4" hidden="false" customHeight="false" outlineLevel="0" collapsed="false">
      <c r="A19" s="50" t="n">
        <v>18</v>
      </c>
      <c r="B19" s="54" t="s">
        <v>490</v>
      </c>
      <c r="C19" s="55" t="s">
        <v>549</v>
      </c>
      <c r="D19" s="55" t="s">
        <v>558</v>
      </c>
      <c r="E19" s="55" t="s">
        <v>559</v>
      </c>
      <c r="F19" s="55" t="s">
        <v>560</v>
      </c>
      <c r="G19" s="51" t="n">
        <v>12000</v>
      </c>
      <c r="H19" s="57" t="s">
        <v>561</v>
      </c>
    </row>
    <row r="20" customFormat="false" ht="16.4" hidden="false" customHeight="false" outlineLevel="0" collapsed="false">
      <c r="A20" s="50" t="n">
        <v>19</v>
      </c>
      <c r="B20" s="54" t="s">
        <v>490</v>
      </c>
      <c r="C20" s="55" t="s">
        <v>549</v>
      </c>
      <c r="D20" s="55" t="s">
        <v>562</v>
      </c>
      <c r="E20" s="55" t="s">
        <v>563</v>
      </c>
      <c r="F20" s="55" t="s">
        <v>104</v>
      </c>
      <c r="G20" s="51" t="n">
        <v>15000</v>
      </c>
      <c r="H20" s="57" t="s">
        <v>564</v>
      </c>
    </row>
    <row r="21" customFormat="false" ht="16.4" hidden="false" customHeight="false" outlineLevel="0" collapsed="false">
      <c r="A21" s="50" t="n">
        <v>20</v>
      </c>
      <c r="B21" s="54" t="s">
        <v>490</v>
      </c>
      <c r="C21" s="55" t="s">
        <v>549</v>
      </c>
      <c r="D21" s="55" t="s">
        <v>565</v>
      </c>
      <c r="E21" s="55" t="s">
        <v>566</v>
      </c>
      <c r="F21" s="55" t="s">
        <v>567</v>
      </c>
      <c r="G21" s="51" t="n">
        <v>13000</v>
      </c>
      <c r="H21" s="57" t="s">
        <v>568</v>
      </c>
    </row>
    <row r="22" customFormat="false" ht="16.4" hidden="false" customHeight="false" outlineLevel="0" collapsed="false">
      <c r="A22" s="50" t="n">
        <v>21</v>
      </c>
      <c r="B22" s="54" t="s">
        <v>490</v>
      </c>
      <c r="C22" s="55" t="s">
        <v>549</v>
      </c>
      <c r="D22" s="55" t="s">
        <v>569</v>
      </c>
      <c r="E22" s="55" t="s">
        <v>570</v>
      </c>
      <c r="F22" s="55" t="s">
        <v>571</v>
      </c>
      <c r="G22" s="51" t="n">
        <v>15000</v>
      </c>
      <c r="H22" s="57" t="s">
        <v>572</v>
      </c>
    </row>
    <row r="23" customFormat="false" ht="16.4" hidden="false" customHeight="false" outlineLevel="0" collapsed="false">
      <c r="A23" s="50" t="n">
        <v>22</v>
      </c>
      <c r="B23" s="54" t="s">
        <v>490</v>
      </c>
      <c r="C23" s="55" t="s">
        <v>549</v>
      </c>
      <c r="D23" s="55" t="s">
        <v>573</v>
      </c>
      <c r="E23" s="55" t="s">
        <v>574</v>
      </c>
      <c r="F23" s="55" t="s">
        <v>45</v>
      </c>
      <c r="G23" s="51" t="n">
        <v>14500</v>
      </c>
      <c r="H23" s="57" t="s">
        <v>575</v>
      </c>
    </row>
    <row r="24" customFormat="false" ht="16.4" hidden="false" customHeight="false" outlineLevel="0" collapsed="false">
      <c r="A24" s="50" t="n">
        <v>23</v>
      </c>
      <c r="B24" s="54" t="s">
        <v>490</v>
      </c>
      <c r="C24" s="55" t="s">
        <v>549</v>
      </c>
      <c r="D24" s="55" t="s">
        <v>576</v>
      </c>
      <c r="E24" s="55" t="s">
        <v>577</v>
      </c>
      <c r="F24" s="55" t="s">
        <v>578</v>
      </c>
      <c r="G24" s="51" t="n">
        <v>19500</v>
      </c>
      <c r="H24" s="57" t="s">
        <v>579</v>
      </c>
    </row>
    <row r="25" customFormat="false" ht="16.4" hidden="false" customHeight="false" outlineLevel="0" collapsed="false">
      <c r="A25" s="50" t="n">
        <v>24</v>
      </c>
      <c r="B25" s="54" t="s">
        <v>490</v>
      </c>
      <c r="C25" s="55" t="s">
        <v>549</v>
      </c>
      <c r="D25" s="55" t="s">
        <v>580</v>
      </c>
      <c r="E25" s="55" t="s">
        <v>581</v>
      </c>
      <c r="F25" s="55" t="s">
        <v>104</v>
      </c>
      <c r="G25" s="56" t="n">
        <v>16000</v>
      </c>
      <c r="H25" s="57" t="s">
        <v>582</v>
      </c>
    </row>
    <row r="26" customFormat="false" ht="16.4" hidden="false" customHeight="false" outlineLevel="0" collapsed="false">
      <c r="A26" s="50" t="n">
        <v>25</v>
      </c>
      <c r="B26" s="54" t="s">
        <v>490</v>
      </c>
      <c r="C26" s="55" t="s">
        <v>549</v>
      </c>
      <c r="D26" s="55" t="s">
        <v>583</v>
      </c>
      <c r="E26" s="55" t="s">
        <v>584</v>
      </c>
      <c r="F26" s="55" t="s">
        <v>585</v>
      </c>
      <c r="G26" s="56" t="n">
        <v>15000</v>
      </c>
      <c r="H26" s="57" t="s">
        <v>586</v>
      </c>
    </row>
    <row r="27" customFormat="false" ht="16.4" hidden="false" customHeight="false" outlineLevel="0" collapsed="false">
      <c r="A27" s="50" t="n">
        <v>26</v>
      </c>
      <c r="B27" s="54" t="s">
        <v>490</v>
      </c>
      <c r="C27" s="55" t="s">
        <v>549</v>
      </c>
      <c r="D27" s="55" t="s">
        <v>587</v>
      </c>
      <c r="E27" s="55" t="s">
        <v>588</v>
      </c>
      <c r="F27" s="55" t="s">
        <v>589</v>
      </c>
      <c r="G27" s="56" t="n">
        <v>13000</v>
      </c>
      <c r="H27" s="57" t="s">
        <v>590</v>
      </c>
    </row>
    <row r="28" customFormat="false" ht="16.4" hidden="false" customHeight="false" outlineLevel="0" collapsed="false">
      <c r="A28" s="50" t="n">
        <v>27</v>
      </c>
      <c r="B28" s="54" t="s">
        <v>490</v>
      </c>
      <c r="C28" s="55" t="s">
        <v>549</v>
      </c>
      <c r="D28" s="55" t="s">
        <v>591</v>
      </c>
      <c r="E28" s="55" t="s">
        <v>592</v>
      </c>
      <c r="F28" s="55" t="s">
        <v>560</v>
      </c>
      <c r="G28" s="56" t="n">
        <v>12000</v>
      </c>
      <c r="H28" s="57" t="s">
        <v>561</v>
      </c>
    </row>
    <row r="29" customFormat="false" ht="16.4" hidden="false" customHeight="false" outlineLevel="0" collapsed="false">
      <c r="A29" s="50" t="n">
        <v>28</v>
      </c>
      <c r="B29" s="54" t="s">
        <v>490</v>
      </c>
      <c r="C29" s="55" t="s">
        <v>549</v>
      </c>
      <c r="D29" s="55" t="s">
        <v>593</v>
      </c>
      <c r="E29" s="55" t="s">
        <v>594</v>
      </c>
      <c r="F29" s="55" t="s">
        <v>595</v>
      </c>
      <c r="G29" s="56" t="n">
        <v>14000</v>
      </c>
      <c r="H29" s="57" t="s">
        <v>596</v>
      </c>
    </row>
    <row r="30" customFormat="false" ht="16.4" hidden="false" customHeight="false" outlineLevel="0" collapsed="false">
      <c r="A30" s="50" t="n">
        <v>29</v>
      </c>
      <c r="B30" s="54" t="s">
        <v>490</v>
      </c>
      <c r="C30" s="55" t="s">
        <v>549</v>
      </c>
      <c r="D30" s="55" t="s">
        <v>597</v>
      </c>
      <c r="E30" s="55" t="s">
        <v>598</v>
      </c>
      <c r="F30" s="55" t="s">
        <v>599</v>
      </c>
      <c r="G30" s="56" t="n">
        <v>13000</v>
      </c>
      <c r="H30" s="57" t="s">
        <v>600</v>
      </c>
    </row>
    <row r="31" customFormat="false" ht="16.4" hidden="false" customHeight="false" outlineLevel="0" collapsed="false">
      <c r="A31" s="50" t="n">
        <v>30</v>
      </c>
      <c r="B31" s="54" t="s">
        <v>490</v>
      </c>
      <c r="C31" s="55" t="s">
        <v>549</v>
      </c>
      <c r="D31" s="55" t="s">
        <v>601</v>
      </c>
      <c r="E31" s="55" t="s">
        <v>602</v>
      </c>
      <c r="F31" s="55" t="s">
        <v>567</v>
      </c>
      <c r="G31" s="56" t="n">
        <v>14000</v>
      </c>
      <c r="H31" s="57" t="s">
        <v>596</v>
      </c>
    </row>
    <row r="32" customFormat="false" ht="16.4" hidden="false" customHeight="false" outlineLevel="0" collapsed="false">
      <c r="A32" s="50" t="n">
        <v>31</v>
      </c>
      <c r="B32" s="54" t="s">
        <v>490</v>
      </c>
      <c r="C32" s="55" t="s">
        <v>549</v>
      </c>
      <c r="D32" s="55" t="s">
        <v>603</v>
      </c>
      <c r="E32" s="55" t="s">
        <v>604</v>
      </c>
      <c r="F32" s="55" t="s">
        <v>605</v>
      </c>
      <c r="G32" s="56" t="n">
        <v>13000</v>
      </c>
      <c r="H32" s="57" t="s">
        <v>575</v>
      </c>
    </row>
    <row r="33" customFormat="false" ht="16.4" hidden="false" customHeight="false" outlineLevel="0" collapsed="false">
      <c r="A33" s="50" t="n">
        <v>32</v>
      </c>
      <c r="B33" s="54" t="s">
        <v>490</v>
      </c>
      <c r="C33" s="55" t="s">
        <v>549</v>
      </c>
      <c r="D33" s="55" t="s">
        <v>606</v>
      </c>
      <c r="E33" s="55" t="s">
        <v>607</v>
      </c>
      <c r="F33" s="55" t="s">
        <v>608</v>
      </c>
      <c r="G33" s="56" t="n">
        <v>10000</v>
      </c>
      <c r="H33" s="57" t="s">
        <v>609</v>
      </c>
    </row>
    <row r="34" customFormat="false" ht="16.4" hidden="false" customHeight="false" outlineLevel="0" collapsed="false">
      <c r="A34" s="50" t="n">
        <v>33</v>
      </c>
      <c r="B34" s="54" t="s">
        <v>490</v>
      </c>
      <c r="C34" s="55" t="s">
        <v>549</v>
      </c>
      <c r="D34" s="55" t="s">
        <v>610</v>
      </c>
      <c r="E34" s="55" t="s">
        <v>611</v>
      </c>
      <c r="F34" s="54" t="s">
        <v>612</v>
      </c>
      <c r="G34" s="56" t="n">
        <v>15000</v>
      </c>
      <c r="H34" s="57" t="s">
        <v>613</v>
      </c>
    </row>
    <row r="35" customFormat="false" ht="16.4" hidden="false" customHeight="false" outlineLevel="0" collapsed="false">
      <c r="A35" s="50" t="n">
        <v>34</v>
      </c>
      <c r="B35" s="54" t="s">
        <v>490</v>
      </c>
      <c r="C35" s="55" t="s">
        <v>549</v>
      </c>
      <c r="D35" s="55" t="s">
        <v>614</v>
      </c>
      <c r="E35" s="55" t="s">
        <v>615</v>
      </c>
      <c r="F35" s="55" t="s">
        <v>45</v>
      </c>
      <c r="G35" s="56" t="n">
        <v>14800</v>
      </c>
      <c r="H35" s="57" t="s">
        <v>575</v>
      </c>
    </row>
    <row r="36" customFormat="false" ht="16.4" hidden="false" customHeight="false" outlineLevel="0" collapsed="false">
      <c r="A36" s="50" t="n">
        <v>35</v>
      </c>
      <c r="B36" s="54" t="s">
        <v>490</v>
      </c>
      <c r="C36" s="55" t="s">
        <v>549</v>
      </c>
      <c r="D36" s="55" t="s">
        <v>616</v>
      </c>
      <c r="E36" s="55" t="s">
        <v>617</v>
      </c>
      <c r="F36" s="55" t="s">
        <v>618</v>
      </c>
      <c r="G36" s="56" t="n">
        <v>12000</v>
      </c>
      <c r="H36" s="57" t="s">
        <v>619</v>
      </c>
    </row>
    <row r="37" customFormat="false" ht="16.4" hidden="false" customHeight="false" outlineLevel="0" collapsed="false">
      <c r="A37" s="50" t="n">
        <v>36</v>
      </c>
      <c r="B37" s="54" t="s">
        <v>490</v>
      </c>
      <c r="C37" s="55" t="s">
        <v>549</v>
      </c>
      <c r="D37" s="55" t="s">
        <v>620</v>
      </c>
      <c r="E37" s="55" t="s">
        <v>621</v>
      </c>
      <c r="F37" s="55" t="s">
        <v>605</v>
      </c>
      <c r="G37" s="56" t="n">
        <v>13000</v>
      </c>
      <c r="H37" s="57" t="s">
        <v>622</v>
      </c>
    </row>
    <row r="38" customFormat="false" ht="16.4" hidden="false" customHeight="false" outlineLevel="0" collapsed="false">
      <c r="A38" s="50" t="n">
        <v>37</v>
      </c>
      <c r="B38" s="54" t="s">
        <v>490</v>
      </c>
      <c r="C38" s="55" t="s">
        <v>549</v>
      </c>
      <c r="D38" s="55" t="s">
        <v>623</v>
      </c>
      <c r="E38" s="55" t="s">
        <v>624</v>
      </c>
      <c r="F38" s="55" t="s">
        <v>625</v>
      </c>
      <c r="G38" s="56" t="n">
        <v>12000</v>
      </c>
      <c r="H38" s="57" t="s">
        <v>553</v>
      </c>
    </row>
    <row r="39" customFormat="false" ht="17.15" hidden="false" customHeight="true" outlineLevel="0" collapsed="false">
      <c r="A39" s="50" t="n">
        <v>38</v>
      </c>
      <c r="B39" s="54" t="s">
        <v>490</v>
      </c>
      <c r="C39" s="55" t="s">
        <v>549</v>
      </c>
      <c r="D39" s="55" t="s">
        <v>626</v>
      </c>
      <c r="E39" s="55" t="s">
        <v>627</v>
      </c>
      <c r="F39" s="55" t="s">
        <v>71</v>
      </c>
      <c r="G39" s="56" t="n">
        <v>10000</v>
      </c>
      <c r="H39" s="57" t="s">
        <v>628</v>
      </c>
    </row>
    <row r="40" customFormat="false" ht="16.4" hidden="false" customHeight="false" outlineLevel="0" collapsed="false">
      <c r="A40" s="50" t="n">
        <v>39</v>
      </c>
      <c r="B40" s="54" t="s">
        <v>490</v>
      </c>
      <c r="C40" s="55" t="s">
        <v>549</v>
      </c>
      <c r="D40" s="55" t="s">
        <v>629</v>
      </c>
      <c r="E40" s="55" t="s">
        <v>630</v>
      </c>
      <c r="F40" s="55" t="s">
        <v>631</v>
      </c>
      <c r="G40" s="56" t="n">
        <v>12000</v>
      </c>
      <c r="H40" s="57" t="s">
        <v>596</v>
      </c>
    </row>
    <row r="41" customFormat="false" ht="16.4" hidden="false" customHeight="false" outlineLevel="0" collapsed="false">
      <c r="A41" s="50" t="n">
        <v>40</v>
      </c>
      <c r="B41" s="54" t="s">
        <v>490</v>
      </c>
      <c r="C41" s="55" t="s">
        <v>549</v>
      </c>
      <c r="D41" s="55" t="s">
        <v>632</v>
      </c>
      <c r="E41" s="55" t="s">
        <v>633</v>
      </c>
      <c r="F41" s="55" t="s">
        <v>634</v>
      </c>
      <c r="G41" s="56" t="n">
        <v>12500</v>
      </c>
      <c r="H41" s="57" t="s">
        <v>596</v>
      </c>
    </row>
    <row r="42" customFormat="false" ht="16.4" hidden="false" customHeight="false" outlineLevel="0" collapsed="false">
      <c r="A42" s="50" t="n">
        <v>41</v>
      </c>
      <c r="B42" s="54" t="s">
        <v>490</v>
      </c>
      <c r="C42" s="55" t="s">
        <v>549</v>
      </c>
      <c r="D42" s="55" t="s">
        <v>635</v>
      </c>
      <c r="E42" s="55" t="s">
        <v>636</v>
      </c>
      <c r="F42" s="55" t="s">
        <v>163</v>
      </c>
      <c r="G42" s="56" t="n">
        <v>13500</v>
      </c>
      <c r="H42" s="57" t="s">
        <v>637</v>
      </c>
    </row>
    <row r="43" customFormat="false" ht="16.4" hidden="false" customHeight="false" outlineLevel="0" collapsed="false">
      <c r="A43" s="50" t="n">
        <v>42</v>
      </c>
      <c r="B43" s="54" t="s">
        <v>490</v>
      </c>
      <c r="C43" s="55" t="s">
        <v>549</v>
      </c>
      <c r="D43" s="55" t="s">
        <v>638</v>
      </c>
      <c r="E43" s="55" t="s">
        <v>639</v>
      </c>
      <c r="F43" s="55" t="s">
        <v>406</v>
      </c>
      <c r="G43" s="56" t="n">
        <v>14000</v>
      </c>
      <c r="H43" s="57" t="s">
        <v>637</v>
      </c>
    </row>
    <row r="44" customFormat="false" ht="16.4" hidden="false" customHeight="false" outlineLevel="0" collapsed="false">
      <c r="A44" s="50" t="n">
        <v>43</v>
      </c>
      <c r="B44" s="54" t="s">
        <v>490</v>
      </c>
      <c r="C44" s="55" t="s">
        <v>549</v>
      </c>
      <c r="D44" s="55" t="s">
        <v>640</v>
      </c>
      <c r="E44" s="55" t="s">
        <v>641</v>
      </c>
      <c r="F44" s="55" t="s">
        <v>642</v>
      </c>
      <c r="G44" s="56" t="n">
        <v>13000</v>
      </c>
      <c r="H44" s="57" t="s">
        <v>643</v>
      </c>
    </row>
    <row r="45" customFormat="false" ht="16.4" hidden="false" customHeight="false" outlineLevel="0" collapsed="false">
      <c r="A45" s="50" t="n">
        <v>44</v>
      </c>
      <c r="B45" s="54" t="s">
        <v>490</v>
      </c>
      <c r="C45" s="55" t="s">
        <v>549</v>
      </c>
      <c r="D45" s="55" t="s">
        <v>644</v>
      </c>
      <c r="E45" s="55" t="s">
        <v>645</v>
      </c>
      <c r="F45" s="55" t="s">
        <v>646</v>
      </c>
      <c r="G45" s="56" t="n">
        <v>12800</v>
      </c>
      <c r="H45" s="57" t="s">
        <v>647</v>
      </c>
    </row>
    <row r="46" customFormat="false" ht="16.4" hidden="false" customHeight="false" outlineLevel="0" collapsed="false">
      <c r="A46" s="50" t="n">
        <v>45</v>
      </c>
      <c r="B46" s="54" t="s">
        <v>490</v>
      </c>
      <c r="C46" s="55" t="s">
        <v>549</v>
      </c>
      <c r="D46" s="55" t="s">
        <v>648</v>
      </c>
      <c r="E46" s="55" t="s">
        <v>649</v>
      </c>
      <c r="F46" s="55" t="s">
        <v>104</v>
      </c>
      <c r="G46" s="56" t="n">
        <v>15000</v>
      </c>
      <c r="H46" s="57" t="s">
        <v>650</v>
      </c>
    </row>
    <row r="47" customFormat="false" ht="16.4" hidden="false" customHeight="false" outlineLevel="0" collapsed="false">
      <c r="A47" s="50" t="n">
        <v>46</v>
      </c>
      <c r="B47" s="54" t="s">
        <v>490</v>
      </c>
      <c r="C47" s="55" t="s">
        <v>549</v>
      </c>
      <c r="D47" s="55" t="s">
        <v>651</v>
      </c>
      <c r="E47" s="55" t="s">
        <v>652</v>
      </c>
      <c r="F47" s="55" t="s">
        <v>618</v>
      </c>
      <c r="G47" s="56" t="n">
        <v>12000</v>
      </c>
      <c r="H47" s="57" t="s">
        <v>653</v>
      </c>
    </row>
    <row r="48" customFormat="false" ht="16.4" hidden="false" customHeight="false" outlineLevel="0" collapsed="false">
      <c r="A48" s="50" t="n">
        <v>47</v>
      </c>
      <c r="B48" s="54" t="s">
        <v>490</v>
      </c>
      <c r="C48" s="55" t="s">
        <v>549</v>
      </c>
      <c r="D48" s="55" t="s">
        <v>654</v>
      </c>
      <c r="E48" s="55" t="s">
        <v>655</v>
      </c>
      <c r="F48" s="55" t="s">
        <v>656</v>
      </c>
      <c r="G48" s="56" t="n">
        <v>13000</v>
      </c>
      <c r="H48" s="57" t="s">
        <v>657</v>
      </c>
    </row>
    <row r="49" customFormat="false" ht="16.4" hidden="false" customHeight="false" outlineLevel="0" collapsed="false">
      <c r="A49" s="50" t="n">
        <v>48</v>
      </c>
      <c r="B49" s="54" t="s">
        <v>490</v>
      </c>
      <c r="C49" s="55" t="s">
        <v>549</v>
      </c>
      <c r="D49" s="55" t="s">
        <v>658</v>
      </c>
      <c r="E49" s="55" t="s">
        <v>659</v>
      </c>
      <c r="F49" s="55" t="s">
        <v>660</v>
      </c>
      <c r="G49" s="56" t="n">
        <v>12000</v>
      </c>
      <c r="H49" s="57" t="s">
        <v>596</v>
      </c>
    </row>
    <row r="50" customFormat="false" ht="16.4" hidden="false" customHeight="false" outlineLevel="0" collapsed="false">
      <c r="A50" s="50" t="n">
        <v>49</v>
      </c>
      <c r="B50" s="54" t="s">
        <v>490</v>
      </c>
      <c r="C50" s="55" t="s">
        <v>549</v>
      </c>
      <c r="D50" s="55" t="s">
        <v>661</v>
      </c>
      <c r="E50" s="55" t="s">
        <v>662</v>
      </c>
      <c r="F50" s="55" t="s">
        <v>406</v>
      </c>
      <c r="G50" s="56" t="n">
        <v>14000</v>
      </c>
      <c r="H50" s="57" t="s">
        <v>637</v>
      </c>
    </row>
    <row r="51" customFormat="false" ht="16.4" hidden="false" customHeight="false" outlineLevel="0" collapsed="false">
      <c r="A51" s="50" t="n">
        <v>50</v>
      </c>
      <c r="B51" s="54" t="s">
        <v>490</v>
      </c>
      <c r="C51" s="55" t="s">
        <v>549</v>
      </c>
      <c r="D51" s="55" t="s">
        <v>663</v>
      </c>
      <c r="E51" s="55" t="s">
        <v>664</v>
      </c>
      <c r="F51" s="55" t="s">
        <v>665</v>
      </c>
      <c r="G51" s="56" t="n">
        <v>15000</v>
      </c>
      <c r="H51" s="57" t="s">
        <v>666</v>
      </c>
    </row>
    <row r="52" customFormat="false" ht="16.4" hidden="false" customHeight="false" outlineLevel="0" collapsed="false">
      <c r="A52" s="50" t="n">
        <v>51</v>
      </c>
      <c r="B52" s="54" t="s">
        <v>490</v>
      </c>
      <c r="C52" s="55" t="s">
        <v>549</v>
      </c>
      <c r="D52" s="55" t="s">
        <v>667</v>
      </c>
      <c r="E52" s="55" t="s">
        <v>668</v>
      </c>
      <c r="F52" s="55" t="s">
        <v>669</v>
      </c>
      <c r="G52" s="56" t="n">
        <v>12000</v>
      </c>
      <c r="H52" s="57" t="s">
        <v>670</v>
      </c>
    </row>
    <row r="53" customFormat="false" ht="16.4" hidden="false" customHeight="false" outlineLevel="0" collapsed="false">
      <c r="A53" s="50" t="n">
        <v>52</v>
      </c>
      <c r="B53" s="54" t="s">
        <v>490</v>
      </c>
      <c r="C53" s="55" t="s">
        <v>549</v>
      </c>
      <c r="D53" s="55" t="s">
        <v>671</v>
      </c>
      <c r="E53" s="55" t="s">
        <v>672</v>
      </c>
      <c r="F53" s="55" t="s">
        <v>112</v>
      </c>
      <c r="G53" s="56" t="n">
        <v>11000</v>
      </c>
      <c r="H53" s="57" t="s">
        <v>673</v>
      </c>
    </row>
    <row r="54" customFormat="false" ht="16.4" hidden="false" customHeight="false" outlineLevel="0" collapsed="false">
      <c r="A54" s="50" t="n">
        <v>53</v>
      </c>
      <c r="B54" s="54" t="s">
        <v>490</v>
      </c>
      <c r="C54" s="55" t="s">
        <v>549</v>
      </c>
      <c r="D54" s="55" t="s">
        <v>674</v>
      </c>
      <c r="E54" s="55" t="s">
        <v>675</v>
      </c>
      <c r="F54" s="55" t="s">
        <v>29</v>
      </c>
      <c r="G54" s="56" t="n">
        <v>10900</v>
      </c>
      <c r="H54" s="57" t="s">
        <v>657</v>
      </c>
    </row>
    <row r="55" customFormat="false" ht="16.4" hidden="false" customHeight="false" outlineLevel="0" collapsed="false">
      <c r="A55" s="50" t="n">
        <v>54</v>
      </c>
      <c r="B55" s="54" t="s">
        <v>490</v>
      </c>
      <c r="C55" s="55" t="s">
        <v>549</v>
      </c>
      <c r="D55" s="55" t="s">
        <v>676</v>
      </c>
      <c r="E55" s="55" t="s">
        <v>677</v>
      </c>
      <c r="F55" s="55" t="s">
        <v>660</v>
      </c>
      <c r="G55" s="56" t="n">
        <v>13000</v>
      </c>
      <c r="H55" s="57" t="s">
        <v>596</v>
      </c>
    </row>
    <row r="56" customFormat="false" ht="16.4" hidden="false" customHeight="false" outlineLevel="0" collapsed="false">
      <c r="A56" s="50" t="n">
        <v>55</v>
      </c>
      <c r="B56" s="54" t="s">
        <v>490</v>
      </c>
      <c r="C56" s="55" t="s">
        <v>549</v>
      </c>
      <c r="D56" s="55" t="s">
        <v>678</v>
      </c>
      <c r="E56" s="55" t="s">
        <v>679</v>
      </c>
      <c r="F56" s="55" t="s">
        <v>680</v>
      </c>
      <c r="G56" s="56" t="n">
        <v>13000</v>
      </c>
      <c r="H56" s="57" t="s">
        <v>681</v>
      </c>
    </row>
    <row r="57" customFormat="false" ht="16.4" hidden="false" customHeight="false" outlineLevel="0" collapsed="false">
      <c r="A57" s="50" t="n">
        <v>56</v>
      </c>
      <c r="B57" s="54" t="s">
        <v>490</v>
      </c>
      <c r="C57" s="55" t="s">
        <v>549</v>
      </c>
      <c r="D57" s="55" t="s">
        <v>682</v>
      </c>
      <c r="E57" s="55" t="s">
        <v>683</v>
      </c>
      <c r="F57" s="55" t="s">
        <v>556</v>
      </c>
      <c r="G57" s="56" t="n">
        <v>13000</v>
      </c>
      <c r="H57" s="57" t="s">
        <v>557</v>
      </c>
    </row>
    <row r="58" customFormat="false" ht="16.4" hidden="false" customHeight="false" outlineLevel="0" collapsed="false">
      <c r="A58" s="50" t="n">
        <v>57</v>
      </c>
      <c r="B58" s="54" t="s">
        <v>490</v>
      </c>
      <c r="C58" s="55" t="s">
        <v>549</v>
      </c>
      <c r="D58" s="55" t="s">
        <v>684</v>
      </c>
      <c r="E58" s="55" t="s">
        <v>685</v>
      </c>
      <c r="F58" s="55" t="s">
        <v>585</v>
      </c>
      <c r="G58" s="56" t="n">
        <v>14000</v>
      </c>
      <c r="H58" s="57" t="s">
        <v>553</v>
      </c>
    </row>
    <row r="59" customFormat="false" ht="16.4" hidden="false" customHeight="false" outlineLevel="0" collapsed="false">
      <c r="A59" s="50" t="n">
        <v>58</v>
      </c>
      <c r="B59" s="54" t="s">
        <v>490</v>
      </c>
      <c r="C59" s="55" t="s">
        <v>549</v>
      </c>
      <c r="D59" s="55" t="s">
        <v>686</v>
      </c>
      <c r="E59" s="55" t="s">
        <v>687</v>
      </c>
      <c r="F59" s="54" t="s">
        <v>612</v>
      </c>
      <c r="G59" s="56" t="n">
        <v>15000</v>
      </c>
      <c r="H59" s="57" t="s">
        <v>688</v>
      </c>
    </row>
    <row r="60" customFormat="false" ht="16.4" hidden="false" customHeight="false" outlineLevel="0" collapsed="false">
      <c r="A60" s="50" t="n">
        <v>59</v>
      </c>
      <c r="B60" s="54" t="s">
        <v>490</v>
      </c>
      <c r="C60" s="55" t="s">
        <v>549</v>
      </c>
      <c r="D60" s="55" t="s">
        <v>689</v>
      </c>
      <c r="E60" s="55" t="s">
        <v>690</v>
      </c>
      <c r="F60" s="55" t="s">
        <v>367</v>
      </c>
      <c r="G60" s="56" t="n">
        <v>15000</v>
      </c>
      <c r="H60" s="57" t="s">
        <v>575</v>
      </c>
    </row>
    <row r="61" customFormat="false" ht="16.4" hidden="false" customHeight="false" outlineLevel="0" collapsed="false">
      <c r="A61" s="50" t="n">
        <v>60</v>
      </c>
      <c r="B61" s="54" t="s">
        <v>490</v>
      </c>
      <c r="C61" s="55" t="s">
        <v>549</v>
      </c>
      <c r="D61" s="55" t="s">
        <v>691</v>
      </c>
      <c r="E61" s="55" t="s">
        <v>692</v>
      </c>
      <c r="F61" s="55" t="s">
        <v>605</v>
      </c>
      <c r="G61" s="56" t="n">
        <v>10000</v>
      </c>
      <c r="H61" s="57" t="s">
        <v>693</v>
      </c>
    </row>
    <row r="62" customFormat="false" ht="16.4" hidden="false" customHeight="false" outlineLevel="0" collapsed="false">
      <c r="A62" s="50" t="n">
        <v>61</v>
      </c>
      <c r="B62" s="54" t="s">
        <v>490</v>
      </c>
      <c r="C62" s="55" t="s">
        <v>549</v>
      </c>
      <c r="D62" s="55" t="s">
        <v>694</v>
      </c>
      <c r="E62" s="55" t="s">
        <v>695</v>
      </c>
      <c r="F62" s="55" t="s">
        <v>696</v>
      </c>
      <c r="G62" s="56" t="n">
        <v>10000</v>
      </c>
      <c r="H62" s="57" t="s">
        <v>553</v>
      </c>
    </row>
    <row r="63" customFormat="false" ht="16.4" hidden="false" customHeight="false" outlineLevel="0" collapsed="false">
      <c r="A63" s="50" t="n">
        <v>62</v>
      </c>
      <c r="B63" s="54" t="s">
        <v>490</v>
      </c>
      <c r="C63" s="55" t="s">
        <v>549</v>
      </c>
      <c r="D63" s="55" t="s">
        <v>697</v>
      </c>
      <c r="E63" s="55" t="s">
        <v>698</v>
      </c>
      <c r="F63" s="55" t="s">
        <v>535</v>
      </c>
      <c r="G63" s="56" t="n">
        <v>12000</v>
      </c>
      <c r="H63" s="57" t="s">
        <v>596</v>
      </c>
    </row>
    <row r="64" customFormat="false" ht="16.4" hidden="false" customHeight="false" outlineLevel="0" collapsed="false">
      <c r="A64" s="50" t="n">
        <v>63</v>
      </c>
      <c r="B64" s="54" t="s">
        <v>490</v>
      </c>
      <c r="C64" s="55" t="s">
        <v>549</v>
      </c>
      <c r="D64" s="55" t="s">
        <v>699</v>
      </c>
      <c r="E64" s="55" t="s">
        <v>700</v>
      </c>
      <c r="F64" s="55" t="s">
        <v>701</v>
      </c>
      <c r="G64" s="51" t="n">
        <v>14000</v>
      </c>
      <c r="H64" s="57" t="s">
        <v>702</v>
      </c>
    </row>
    <row r="65" customFormat="false" ht="16.4" hidden="false" customHeight="false" outlineLevel="0" collapsed="false">
      <c r="A65" s="50" t="n">
        <v>64</v>
      </c>
      <c r="B65" s="54" t="s">
        <v>490</v>
      </c>
      <c r="C65" s="55" t="s">
        <v>549</v>
      </c>
      <c r="D65" s="55" t="s">
        <v>703</v>
      </c>
      <c r="E65" s="55" t="s">
        <v>704</v>
      </c>
      <c r="F65" s="55" t="s">
        <v>705</v>
      </c>
      <c r="G65" s="51" t="n">
        <v>16000</v>
      </c>
      <c r="H65" s="57" t="s">
        <v>706</v>
      </c>
    </row>
    <row r="66" customFormat="false" ht="16.4" hidden="false" customHeight="false" outlineLevel="0" collapsed="false">
      <c r="A66" s="50" t="n">
        <v>65</v>
      </c>
      <c r="B66" s="54" t="s">
        <v>490</v>
      </c>
      <c r="C66" s="55" t="s">
        <v>549</v>
      </c>
      <c r="D66" s="55" t="s">
        <v>707</v>
      </c>
      <c r="E66" s="55" t="s">
        <v>708</v>
      </c>
      <c r="F66" s="55" t="s">
        <v>709</v>
      </c>
      <c r="G66" s="56" t="n">
        <v>16000</v>
      </c>
      <c r="H66" s="57" t="s">
        <v>575</v>
      </c>
    </row>
    <row r="67" customFormat="false" ht="16.4" hidden="false" customHeight="false" outlineLevel="0" collapsed="false">
      <c r="A67" s="50" t="n">
        <v>66</v>
      </c>
      <c r="B67" s="54" t="s">
        <v>490</v>
      </c>
      <c r="C67" s="55" t="s">
        <v>549</v>
      </c>
      <c r="D67" s="55" t="s">
        <v>710</v>
      </c>
      <c r="E67" s="55" t="s">
        <v>711</v>
      </c>
      <c r="F67" s="55" t="s">
        <v>712</v>
      </c>
      <c r="G67" s="56" t="n">
        <v>16000</v>
      </c>
      <c r="H67" s="57" t="s">
        <v>713</v>
      </c>
    </row>
    <row r="68" customFormat="false" ht="17.15" hidden="false" customHeight="true" outlineLevel="0" collapsed="false">
      <c r="A68" s="50" t="n">
        <v>67</v>
      </c>
      <c r="B68" s="54" t="s">
        <v>490</v>
      </c>
      <c r="C68" s="55" t="s">
        <v>549</v>
      </c>
      <c r="D68" s="55" t="s">
        <v>714</v>
      </c>
      <c r="E68" s="55" t="s">
        <v>715</v>
      </c>
      <c r="F68" s="55" t="s">
        <v>104</v>
      </c>
      <c r="G68" s="56" t="n">
        <v>19000</v>
      </c>
      <c r="H68" s="57" t="s">
        <v>716</v>
      </c>
    </row>
    <row r="69" customFormat="false" ht="16.4" hidden="false" customHeight="false" outlineLevel="0" collapsed="false">
      <c r="A69" s="50" t="n">
        <v>68</v>
      </c>
      <c r="B69" s="54" t="s">
        <v>490</v>
      </c>
      <c r="C69" s="55" t="s">
        <v>549</v>
      </c>
      <c r="D69" s="55" t="s">
        <v>717</v>
      </c>
      <c r="E69" s="55" t="s">
        <v>695</v>
      </c>
      <c r="F69" s="55" t="s">
        <v>696</v>
      </c>
      <c r="G69" s="56" t="n">
        <v>10500</v>
      </c>
      <c r="H69" s="57" t="s">
        <v>553</v>
      </c>
    </row>
    <row r="70" customFormat="false" ht="16.4" hidden="false" customHeight="false" outlineLevel="0" collapsed="false">
      <c r="A70" s="50" t="n">
        <v>69</v>
      </c>
      <c r="B70" s="54" t="s">
        <v>490</v>
      </c>
      <c r="C70" s="55" t="s">
        <v>549</v>
      </c>
      <c r="D70" s="55" t="s">
        <v>718</v>
      </c>
      <c r="E70" s="55" t="s">
        <v>719</v>
      </c>
      <c r="F70" s="55" t="s">
        <v>45</v>
      </c>
      <c r="G70" s="56" t="n">
        <v>13000</v>
      </c>
      <c r="H70" s="57" t="s">
        <v>720</v>
      </c>
    </row>
    <row r="71" customFormat="false" ht="16.4" hidden="false" customHeight="false" outlineLevel="0" collapsed="false">
      <c r="A71" s="50" t="n">
        <v>70</v>
      </c>
      <c r="B71" s="54" t="s">
        <v>490</v>
      </c>
      <c r="C71" s="55" t="s">
        <v>549</v>
      </c>
      <c r="D71" s="55" t="s">
        <v>721</v>
      </c>
      <c r="E71" s="55" t="s">
        <v>722</v>
      </c>
      <c r="F71" s="55" t="s">
        <v>618</v>
      </c>
      <c r="G71" s="56" t="n">
        <v>12000</v>
      </c>
      <c r="H71" s="57" t="s">
        <v>723</v>
      </c>
    </row>
    <row r="72" customFormat="false" ht="16.4" hidden="false" customHeight="false" outlineLevel="0" collapsed="false">
      <c r="A72" s="50" t="n">
        <v>71</v>
      </c>
      <c r="B72" s="54" t="s">
        <v>490</v>
      </c>
      <c r="C72" s="55" t="s">
        <v>549</v>
      </c>
      <c r="D72" s="55" t="s">
        <v>724</v>
      </c>
      <c r="E72" s="55" t="s">
        <v>725</v>
      </c>
      <c r="F72" s="55" t="s">
        <v>605</v>
      </c>
      <c r="G72" s="56" t="n">
        <v>14000</v>
      </c>
      <c r="H72" s="57" t="s">
        <v>575</v>
      </c>
    </row>
    <row r="73" customFormat="false" ht="16.4" hidden="false" customHeight="false" outlineLevel="0" collapsed="false">
      <c r="A73" s="50" t="n">
        <v>72</v>
      </c>
      <c r="B73" s="54" t="s">
        <v>490</v>
      </c>
      <c r="C73" s="55" t="s">
        <v>549</v>
      </c>
      <c r="D73" s="55" t="s">
        <v>726</v>
      </c>
      <c r="E73" s="55" t="s">
        <v>727</v>
      </c>
      <c r="F73" s="55" t="s">
        <v>589</v>
      </c>
      <c r="G73" s="56" t="n">
        <v>13000</v>
      </c>
      <c r="H73" s="55" t="s">
        <v>728</v>
      </c>
    </row>
    <row r="74" customFormat="false" ht="16.4" hidden="false" customHeight="false" outlineLevel="0" collapsed="false">
      <c r="A74" s="50" t="n">
        <v>73</v>
      </c>
      <c r="B74" s="54" t="s">
        <v>490</v>
      </c>
      <c r="C74" s="55" t="s">
        <v>549</v>
      </c>
      <c r="D74" s="55" t="s">
        <v>729</v>
      </c>
      <c r="E74" s="55" t="s">
        <v>730</v>
      </c>
      <c r="F74" s="55" t="s">
        <v>731</v>
      </c>
      <c r="G74" s="56" t="n">
        <v>11500</v>
      </c>
      <c r="H74" s="57" t="s">
        <v>596</v>
      </c>
    </row>
    <row r="75" customFormat="false" ht="16.4" hidden="false" customHeight="false" outlineLevel="0" collapsed="false">
      <c r="A75" s="50" t="n">
        <v>74</v>
      </c>
      <c r="B75" s="54" t="s">
        <v>490</v>
      </c>
      <c r="C75" s="55" t="s">
        <v>549</v>
      </c>
      <c r="D75" s="55" t="s">
        <v>732</v>
      </c>
      <c r="E75" s="55" t="s">
        <v>733</v>
      </c>
      <c r="F75" s="55" t="s">
        <v>387</v>
      </c>
      <c r="G75" s="51" t="n">
        <v>12000</v>
      </c>
      <c r="H75" s="57" t="s">
        <v>702</v>
      </c>
    </row>
    <row r="76" customFormat="false" ht="16.4" hidden="false" customHeight="false" outlineLevel="0" collapsed="false">
      <c r="A76" s="50" t="n">
        <v>75</v>
      </c>
      <c r="B76" s="54" t="s">
        <v>490</v>
      </c>
      <c r="C76" s="55" t="s">
        <v>549</v>
      </c>
      <c r="D76" s="55" t="s">
        <v>734</v>
      </c>
      <c r="E76" s="55" t="s">
        <v>735</v>
      </c>
      <c r="F76" s="55" t="s">
        <v>406</v>
      </c>
      <c r="G76" s="56" t="n">
        <v>14000</v>
      </c>
      <c r="H76" s="57" t="s">
        <v>736</v>
      </c>
    </row>
    <row r="77" customFormat="false" ht="16.4" hidden="false" customHeight="false" outlineLevel="0" collapsed="false">
      <c r="A77" s="50" t="n">
        <v>76</v>
      </c>
      <c r="B77" s="54" t="s">
        <v>490</v>
      </c>
      <c r="C77" s="55" t="s">
        <v>549</v>
      </c>
      <c r="D77" s="55" t="s">
        <v>737</v>
      </c>
      <c r="E77" s="55" t="s">
        <v>738</v>
      </c>
      <c r="F77" s="55" t="s">
        <v>71</v>
      </c>
      <c r="G77" s="56" t="n">
        <v>13000</v>
      </c>
      <c r="H77" s="57" t="s">
        <v>723</v>
      </c>
    </row>
    <row r="78" customFormat="false" ht="17.15" hidden="false" customHeight="true" outlineLevel="0" collapsed="false">
      <c r="A78" s="50" t="n">
        <v>77</v>
      </c>
      <c r="B78" s="54" t="s">
        <v>490</v>
      </c>
      <c r="C78" s="55" t="s">
        <v>549</v>
      </c>
      <c r="D78" s="55" t="s">
        <v>739</v>
      </c>
      <c r="E78" s="55" t="s">
        <v>740</v>
      </c>
      <c r="F78" s="55" t="s">
        <v>86</v>
      </c>
      <c r="G78" s="56" t="n">
        <v>10500</v>
      </c>
      <c r="H78" s="57" t="s">
        <v>596</v>
      </c>
    </row>
    <row r="79" customFormat="false" ht="16.4" hidden="false" customHeight="false" outlineLevel="0" collapsed="false">
      <c r="A79" s="50" t="n">
        <v>78</v>
      </c>
      <c r="B79" s="54" t="s">
        <v>490</v>
      </c>
      <c r="C79" s="55" t="s">
        <v>549</v>
      </c>
      <c r="D79" s="55" t="s">
        <v>741</v>
      </c>
      <c r="E79" s="55" t="s">
        <v>738</v>
      </c>
      <c r="F79" s="55" t="s">
        <v>71</v>
      </c>
      <c r="G79" s="56" t="n">
        <v>13000</v>
      </c>
      <c r="H79" s="57" t="s">
        <v>723</v>
      </c>
    </row>
    <row r="80" customFormat="false" ht="16.4" hidden="false" customHeight="false" outlineLevel="0" collapsed="false">
      <c r="A80" s="50" t="n">
        <v>79</v>
      </c>
      <c r="B80" s="54" t="s">
        <v>490</v>
      </c>
      <c r="C80" s="55" t="s">
        <v>549</v>
      </c>
      <c r="D80" s="55" t="s">
        <v>742</v>
      </c>
      <c r="E80" s="55" t="s">
        <v>743</v>
      </c>
      <c r="F80" s="55" t="s">
        <v>744</v>
      </c>
      <c r="G80" s="56" t="n">
        <v>14000</v>
      </c>
      <c r="H80" s="57" t="s">
        <v>596</v>
      </c>
    </row>
    <row r="81" customFormat="false" ht="16.4" hidden="false" customHeight="false" outlineLevel="0" collapsed="false">
      <c r="A81" s="50" t="n">
        <v>80</v>
      </c>
      <c r="B81" s="54" t="s">
        <v>490</v>
      </c>
      <c r="C81" s="55" t="s">
        <v>549</v>
      </c>
      <c r="D81" s="55" t="s">
        <v>745</v>
      </c>
      <c r="E81" s="55" t="s">
        <v>746</v>
      </c>
      <c r="F81" s="55" t="s">
        <v>605</v>
      </c>
      <c r="G81" s="56" t="n">
        <v>15000</v>
      </c>
      <c r="H81" s="57" t="s">
        <v>747</v>
      </c>
    </row>
    <row r="82" customFormat="false" ht="16.4" hidden="false" customHeight="false" outlineLevel="0" collapsed="false">
      <c r="A82" s="50" t="n">
        <v>81</v>
      </c>
      <c r="B82" s="54" t="s">
        <v>490</v>
      </c>
      <c r="C82" s="55" t="s">
        <v>549</v>
      </c>
      <c r="D82" s="55" t="s">
        <v>748</v>
      </c>
      <c r="E82" s="55" t="s">
        <v>749</v>
      </c>
      <c r="F82" s="55" t="s">
        <v>731</v>
      </c>
      <c r="G82" s="56" t="n">
        <v>11500</v>
      </c>
      <c r="H82" s="57" t="s">
        <v>596</v>
      </c>
    </row>
    <row r="83" customFormat="false" ht="16.4" hidden="false" customHeight="false" outlineLevel="0" collapsed="false">
      <c r="A83" s="50" t="n">
        <v>82</v>
      </c>
      <c r="B83" s="54" t="s">
        <v>490</v>
      </c>
      <c r="C83" s="55" t="s">
        <v>549</v>
      </c>
      <c r="D83" s="55" t="s">
        <v>750</v>
      </c>
      <c r="E83" s="55" t="s">
        <v>751</v>
      </c>
      <c r="F83" s="55" t="s">
        <v>752</v>
      </c>
      <c r="G83" s="56" t="n">
        <v>13000</v>
      </c>
      <c r="H83" s="57" t="s">
        <v>702</v>
      </c>
    </row>
    <row r="84" customFormat="false" ht="16.4" hidden="false" customHeight="false" outlineLevel="0" collapsed="false">
      <c r="A84" s="50" t="n">
        <v>83</v>
      </c>
      <c r="B84" s="54" t="s">
        <v>490</v>
      </c>
      <c r="C84" s="55" t="s">
        <v>549</v>
      </c>
      <c r="D84" s="55" t="s">
        <v>753</v>
      </c>
      <c r="E84" s="55" t="s">
        <v>602</v>
      </c>
      <c r="F84" s="55" t="s">
        <v>754</v>
      </c>
      <c r="G84" s="51" t="n">
        <v>13000</v>
      </c>
      <c r="H84" s="57" t="s">
        <v>657</v>
      </c>
    </row>
    <row r="85" customFormat="false" ht="16.4" hidden="false" customHeight="false" outlineLevel="0" collapsed="false">
      <c r="A85" s="50" t="n">
        <v>84</v>
      </c>
      <c r="B85" s="54" t="s">
        <v>490</v>
      </c>
      <c r="C85" s="55" t="s">
        <v>549</v>
      </c>
      <c r="D85" s="55" t="s">
        <v>755</v>
      </c>
      <c r="E85" s="55" t="s">
        <v>756</v>
      </c>
      <c r="F85" s="55" t="s">
        <v>757</v>
      </c>
      <c r="G85" s="51" t="n">
        <v>14500</v>
      </c>
      <c r="H85" s="57" t="s">
        <v>637</v>
      </c>
    </row>
    <row r="86" customFormat="false" ht="16.4" hidden="false" customHeight="false" outlineLevel="0" collapsed="false">
      <c r="A86" s="50" t="n">
        <v>85</v>
      </c>
      <c r="B86" s="54" t="s">
        <v>490</v>
      </c>
      <c r="C86" s="55" t="s">
        <v>549</v>
      </c>
      <c r="D86" s="55" t="s">
        <v>758</v>
      </c>
      <c r="E86" s="55" t="s">
        <v>759</v>
      </c>
      <c r="F86" s="55" t="s">
        <v>618</v>
      </c>
      <c r="G86" s="51" t="n">
        <v>16000</v>
      </c>
      <c r="H86" s="57" t="s">
        <v>760</v>
      </c>
    </row>
    <row r="87" customFormat="false" ht="16.4" hidden="false" customHeight="false" outlineLevel="0" collapsed="false">
      <c r="A87" s="50" t="n">
        <v>86</v>
      </c>
      <c r="B87" s="54" t="s">
        <v>490</v>
      </c>
      <c r="C87" s="55" t="s">
        <v>549</v>
      </c>
      <c r="D87" s="55" t="s">
        <v>761</v>
      </c>
      <c r="E87" s="55" t="s">
        <v>762</v>
      </c>
      <c r="F87" s="55" t="s">
        <v>163</v>
      </c>
      <c r="G87" s="51" t="n">
        <v>14500</v>
      </c>
      <c r="H87" s="57" t="s">
        <v>763</v>
      </c>
    </row>
    <row r="88" customFormat="false" ht="16.4" hidden="false" customHeight="false" outlineLevel="0" collapsed="false">
      <c r="A88" s="50" t="n">
        <v>87</v>
      </c>
      <c r="B88" s="54" t="s">
        <v>490</v>
      </c>
      <c r="C88" s="55" t="s">
        <v>549</v>
      </c>
      <c r="D88" s="55" t="s">
        <v>764</v>
      </c>
      <c r="E88" s="55" t="s">
        <v>765</v>
      </c>
      <c r="F88" s="55" t="s">
        <v>642</v>
      </c>
      <c r="G88" s="51" t="n">
        <v>14000</v>
      </c>
      <c r="H88" s="57" t="s">
        <v>766</v>
      </c>
    </row>
    <row r="89" customFormat="false" ht="16.4" hidden="false" customHeight="false" outlineLevel="0" collapsed="false">
      <c r="A89" s="50" t="n">
        <v>88</v>
      </c>
      <c r="B89" s="54" t="s">
        <v>490</v>
      </c>
      <c r="C89" s="55" t="s">
        <v>549</v>
      </c>
      <c r="D89" s="55" t="s">
        <v>767</v>
      </c>
      <c r="E89" s="55" t="s">
        <v>768</v>
      </c>
      <c r="F89" s="55" t="s">
        <v>71</v>
      </c>
      <c r="G89" s="56" t="n">
        <v>14000</v>
      </c>
      <c r="H89" s="57" t="s">
        <v>769</v>
      </c>
    </row>
    <row r="90" customFormat="false" ht="16.4" hidden="false" customHeight="false" outlineLevel="0" collapsed="false">
      <c r="A90" s="50" t="n">
        <v>89</v>
      </c>
      <c r="B90" s="54" t="s">
        <v>490</v>
      </c>
      <c r="C90" s="55" t="s">
        <v>549</v>
      </c>
      <c r="D90" s="55" t="s">
        <v>770</v>
      </c>
      <c r="E90" s="55" t="s">
        <v>771</v>
      </c>
      <c r="F90" s="55" t="s">
        <v>757</v>
      </c>
      <c r="G90" s="56" t="n">
        <v>14000</v>
      </c>
      <c r="H90" s="57" t="s">
        <v>772</v>
      </c>
    </row>
    <row r="91" customFormat="false" ht="16.4" hidden="false" customHeight="false" outlineLevel="0" collapsed="false">
      <c r="A91" s="50" t="n">
        <v>90</v>
      </c>
      <c r="B91" s="54" t="s">
        <v>490</v>
      </c>
      <c r="C91" s="55" t="s">
        <v>549</v>
      </c>
      <c r="D91" s="55" t="s">
        <v>773</v>
      </c>
      <c r="E91" s="55" t="s">
        <v>774</v>
      </c>
      <c r="F91" s="55" t="s">
        <v>605</v>
      </c>
      <c r="G91" s="56" t="n">
        <v>14000</v>
      </c>
      <c r="H91" s="57" t="s">
        <v>772</v>
      </c>
    </row>
    <row r="92" customFormat="false" ht="16.4" hidden="false" customHeight="false" outlineLevel="0" collapsed="false">
      <c r="A92" s="50" t="n">
        <v>91</v>
      </c>
      <c r="B92" s="54" t="s">
        <v>490</v>
      </c>
      <c r="C92" s="55" t="s">
        <v>549</v>
      </c>
      <c r="D92" s="55" t="s">
        <v>775</v>
      </c>
      <c r="E92" s="55" t="s">
        <v>776</v>
      </c>
      <c r="F92" s="55" t="s">
        <v>669</v>
      </c>
      <c r="G92" s="56" t="n">
        <v>13000</v>
      </c>
      <c r="H92" s="57" t="s">
        <v>575</v>
      </c>
    </row>
    <row r="93" customFormat="false" ht="16.4" hidden="false" customHeight="false" outlineLevel="0" collapsed="false">
      <c r="A93" s="50" t="n">
        <v>92</v>
      </c>
      <c r="B93" s="54" t="s">
        <v>490</v>
      </c>
      <c r="C93" s="55" t="s">
        <v>549</v>
      </c>
      <c r="D93" s="55" t="s">
        <v>777</v>
      </c>
      <c r="E93" s="55" t="s">
        <v>778</v>
      </c>
      <c r="F93" s="55" t="s">
        <v>589</v>
      </c>
      <c r="G93" s="56" t="n">
        <v>13000</v>
      </c>
      <c r="H93" s="57" t="s">
        <v>779</v>
      </c>
    </row>
    <row r="94" customFormat="false" ht="16.4" hidden="false" customHeight="false" outlineLevel="0" collapsed="false">
      <c r="A94" s="50" t="n">
        <v>93</v>
      </c>
      <c r="B94" s="54" t="s">
        <v>490</v>
      </c>
      <c r="C94" s="55" t="s">
        <v>549</v>
      </c>
      <c r="D94" s="55" t="s">
        <v>780</v>
      </c>
      <c r="E94" s="55" t="s">
        <v>781</v>
      </c>
      <c r="F94" s="55" t="s">
        <v>595</v>
      </c>
      <c r="G94" s="56" t="n">
        <v>14000</v>
      </c>
      <c r="H94" s="55" t="s">
        <v>728</v>
      </c>
    </row>
    <row r="95" customFormat="false" ht="16.4" hidden="false" customHeight="false" outlineLevel="0" collapsed="false">
      <c r="A95" s="50" t="n">
        <v>94</v>
      </c>
      <c r="B95" s="54" t="s">
        <v>490</v>
      </c>
      <c r="C95" s="55" t="s">
        <v>549</v>
      </c>
      <c r="D95" s="55" t="s">
        <v>782</v>
      </c>
      <c r="E95" s="55" t="s">
        <v>783</v>
      </c>
      <c r="F95" s="55" t="s">
        <v>642</v>
      </c>
      <c r="G95" s="56" t="n">
        <v>13000</v>
      </c>
      <c r="H95" s="57" t="s">
        <v>702</v>
      </c>
    </row>
    <row r="96" customFormat="false" ht="16.4" hidden="false" customHeight="false" outlineLevel="0" collapsed="false">
      <c r="A96" s="50" t="n">
        <v>95</v>
      </c>
      <c r="B96" s="54" t="s">
        <v>490</v>
      </c>
      <c r="C96" s="55" t="s">
        <v>549</v>
      </c>
      <c r="D96" s="55" t="s">
        <v>784</v>
      </c>
      <c r="E96" s="55" t="s">
        <v>785</v>
      </c>
      <c r="F96" s="55" t="s">
        <v>625</v>
      </c>
      <c r="G96" s="56" t="n">
        <v>15000</v>
      </c>
      <c r="H96" s="57" t="s">
        <v>553</v>
      </c>
    </row>
    <row r="97" customFormat="false" ht="16.4" hidden="false" customHeight="false" outlineLevel="0" collapsed="false">
      <c r="A97" s="50" t="n">
        <v>96</v>
      </c>
      <c r="B97" s="54" t="s">
        <v>490</v>
      </c>
      <c r="C97" s="55" t="s">
        <v>549</v>
      </c>
      <c r="D97" s="55" t="s">
        <v>786</v>
      </c>
      <c r="E97" s="55" t="s">
        <v>787</v>
      </c>
      <c r="F97" s="55" t="s">
        <v>104</v>
      </c>
      <c r="G97" s="56" t="n">
        <v>14000</v>
      </c>
      <c r="H97" s="57" t="s">
        <v>650</v>
      </c>
    </row>
    <row r="98" customFormat="false" ht="16.4" hidden="false" customHeight="false" outlineLevel="0" collapsed="false">
      <c r="A98" s="50" t="n">
        <v>97</v>
      </c>
      <c r="B98" s="54" t="s">
        <v>490</v>
      </c>
      <c r="C98" s="55" t="s">
        <v>549</v>
      </c>
      <c r="D98" s="55" t="s">
        <v>788</v>
      </c>
      <c r="E98" s="55" t="s">
        <v>789</v>
      </c>
      <c r="F98" s="55" t="s">
        <v>709</v>
      </c>
      <c r="G98" s="56" t="n">
        <v>16000</v>
      </c>
      <c r="H98" s="57" t="s">
        <v>575</v>
      </c>
    </row>
    <row r="99" customFormat="false" ht="16.4" hidden="false" customHeight="false" outlineLevel="0" collapsed="false">
      <c r="A99" s="50" t="n">
        <v>98</v>
      </c>
      <c r="B99" s="54" t="s">
        <v>490</v>
      </c>
      <c r="C99" s="55" t="s">
        <v>549</v>
      </c>
      <c r="D99" s="55" t="s">
        <v>790</v>
      </c>
      <c r="E99" s="55" t="s">
        <v>791</v>
      </c>
      <c r="F99" s="55" t="s">
        <v>65</v>
      </c>
      <c r="G99" s="56" t="n">
        <v>13000</v>
      </c>
      <c r="H99" s="57" t="s">
        <v>596</v>
      </c>
    </row>
    <row r="100" customFormat="false" ht="16.4" hidden="false" customHeight="false" outlineLevel="0" collapsed="false">
      <c r="A100" s="50" t="n">
        <v>99</v>
      </c>
      <c r="B100" s="54" t="s">
        <v>490</v>
      </c>
      <c r="C100" s="55" t="s">
        <v>549</v>
      </c>
      <c r="D100" s="55" t="s">
        <v>792</v>
      </c>
      <c r="E100" s="55" t="s">
        <v>655</v>
      </c>
      <c r="F100" s="55" t="s">
        <v>656</v>
      </c>
      <c r="G100" s="56" t="n">
        <v>13000</v>
      </c>
      <c r="H100" s="57" t="s">
        <v>657</v>
      </c>
    </row>
    <row r="101" customFormat="false" ht="16.4" hidden="false" customHeight="false" outlineLevel="0" collapsed="false">
      <c r="A101" s="50" t="n">
        <v>100</v>
      </c>
      <c r="B101" s="54" t="s">
        <v>490</v>
      </c>
      <c r="C101" s="55" t="s">
        <v>549</v>
      </c>
      <c r="D101" s="55" t="s">
        <v>793</v>
      </c>
      <c r="E101" s="55" t="s">
        <v>794</v>
      </c>
      <c r="F101" s="55" t="s">
        <v>367</v>
      </c>
      <c r="G101" s="56" t="n">
        <v>15000</v>
      </c>
      <c r="H101" s="57" t="s">
        <v>575</v>
      </c>
    </row>
    <row r="102" customFormat="false" ht="16.4" hidden="false" customHeight="false" outlineLevel="0" collapsed="false">
      <c r="A102" s="50" t="n">
        <v>101</v>
      </c>
      <c r="B102" s="54" t="s">
        <v>490</v>
      </c>
      <c r="C102" s="55" t="s">
        <v>549</v>
      </c>
      <c r="D102" s="55" t="s">
        <v>795</v>
      </c>
      <c r="E102" s="55" t="s">
        <v>566</v>
      </c>
      <c r="F102" s="55" t="s">
        <v>595</v>
      </c>
      <c r="G102" s="56" t="n">
        <v>14000</v>
      </c>
      <c r="H102" s="57" t="s">
        <v>596</v>
      </c>
    </row>
    <row r="103" customFormat="false" ht="16.4" hidden="false" customHeight="false" outlineLevel="0" collapsed="false">
      <c r="A103" s="50" t="n">
        <v>102</v>
      </c>
      <c r="B103" s="54" t="s">
        <v>490</v>
      </c>
      <c r="C103" s="55" t="s">
        <v>549</v>
      </c>
      <c r="D103" s="55" t="s">
        <v>796</v>
      </c>
      <c r="E103" s="55" t="s">
        <v>655</v>
      </c>
      <c r="F103" s="55" t="s">
        <v>656</v>
      </c>
      <c r="G103" s="56" t="n">
        <v>13000</v>
      </c>
      <c r="H103" s="57" t="s">
        <v>657</v>
      </c>
    </row>
    <row r="104" customFormat="false" ht="16.4" hidden="false" customHeight="false" outlineLevel="0" collapsed="false">
      <c r="A104" s="50" t="n">
        <v>103</v>
      </c>
      <c r="B104" s="54" t="s">
        <v>490</v>
      </c>
      <c r="C104" s="55" t="s">
        <v>549</v>
      </c>
      <c r="D104" s="55" t="s">
        <v>797</v>
      </c>
      <c r="E104" s="55" t="s">
        <v>798</v>
      </c>
      <c r="F104" s="55" t="s">
        <v>618</v>
      </c>
      <c r="G104" s="56" t="n">
        <v>22000</v>
      </c>
      <c r="H104" s="57" t="s">
        <v>799</v>
      </c>
    </row>
    <row r="105" customFormat="false" ht="16.4" hidden="false" customHeight="false" outlineLevel="0" collapsed="false">
      <c r="A105" s="50" t="n">
        <v>104</v>
      </c>
      <c r="B105" s="54" t="s">
        <v>490</v>
      </c>
      <c r="C105" s="55" t="s">
        <v>800</v>
      </c>
      <c r="D105" s="55" t="s">
        <v>801</v>
      </c>
      <c r="E105" s="55" t="s">
        <v>802</v>
      </c>
      <c r="F105" s="55" t="s">
        <v>669</v>
      </c>
      <c r="G105" s="56" t="n">
        <v>13000</v>
      </c>
      <c r="H105" s="57" t="s">
        <v>713</v>
      </c>
    </row>
    <row r="106" customFormat="false" ht="16.4" hidden="false" customHeight="false" outlineLevel="0" collapsed="false">
      <c r="A106" s="50" t="n">
        <v>105</v>
      </c>
      <c r="B106" s="54" t="s">
        <v>803</v>
      </c>
      <c r="C106" s="55" t="s">
        <v>804</v>
      </c>
      <c r="D106" s="55" t="s">
        <v>805</v>
      </c>
      <c r="E106" s="55" t="s">
        <v>806</v>
      </c>
      <c r="F106" s="55" t="s">
        <v>807</v>
      </c>
      <c r="G106" s="56" t="n">
        <v>13000</v>
      </c>
      <c r="H106" s="57" t="s">
        <v>808</v>
      </c>
    </row>
    <row r="107" customFormat="false" ht="16.4" hidden="false" customHeight="false" outlineLevel="0" collapsed="false">
      <c r="A107" s="50" t="n">
        <v>106</v>
      </c>
      <c r="B107" s="54" t="s">
        <v>803</v>
      </c>
      <c r="C107" s="55" t="s">
        <v>809</v>
      </c>
      <c r="D107" s="55" t="s">
        <v>810</v>
      </c>
      <c r="E107" s="55" t="s">
        <v>811</v>
      </c>
      <c r="F107" s="55" t="s">
        <v>45</v>
      </c>
      <c r="G107" s="56" t="n">
        <v>15000</v>
      </c>
      <c r="H107" s="57" t="s">
        <v>812</v>
      </c>
    </row>
    <row r="108" customFormat="false" ht="16.4" hidden="false" customHeight="false" outlineLevel="0" collapsed="false">
      <c r="A108" s="50" t="n">
        <v>107</v>
      </c>
      <c r="B108" s="54" t="s">
        <v>803</v>
      </c>
      <c r="C108" s="55" t="s">
        <v>809</v>
      </c>
      <c r="D108" s="55" t="s">
        <v>813</v>
      </c>
      <c r="E108" s="55" t="s">
        <v>814</v>
      </c>
      <c r="F108" s="55" t="s">
        <v>701</v>
      </c>
      <c r="G108" s="56" t="n">
        <v>12000</v>
      </c>
      <c r="H108" s="57" t="s">
        <v>815</v>
      </c>
    </row>
    <row r="109" customFormat="false" ht="16.4" hidden="false" customHeight="false" outlineLevel="0" collapsed="false">
      <c r="A109" s="50" t="n">
        <v>108</v>
      </c>
      <c r="B109" s="54" t="s">
        <v>803</v>
      </c>
      <c r="C109" s="55" t="s">
        <v>809</v>
      </c>
      <c r="D109" s="55" t="s">
        <v>816</v>
      </c>
      <c r="E109" s="55" t="s">
        <v>811</v>
      </c>
      <c r="F109" s="55" t="s">
        <v>45</v>
      </c>
      <c r="G109" s="56" t="n">
        <v>13800</v>
      </c>
      <c r="H109" s="57" t="s">
        <v>812</v>
      </c>
    </row>
    <row r="110" customFormat="false" ht="16.4" hidden="false" customHeight="false" outlineLevel="0" collapsed="false">
      <c r="A110" s="50" t="n">
        <v>109</v>
      </c>
      <c r="B110" s="54" t="s">
        <v>803</v>
      </c>
      <c r="C110" s="55" t="s">
        <v>809</v>
      </c>
      <c r="D110" s="55" t="s">
        <v>817</v>
      </c>
      <c r="E110" s="55" t="s">
        <v>818</v>
      </c>
      <c r="F110" s="55" t="s">
        <v>363</v>
      </c>
      <c r="G110" s="56" t="n">
        <v>11000</v>
      </c>
      <c r="H110" s="57" t="s">
        <v>747</v>
      </c>
    </row>
    <row r="111" customFormat="false" ht="16.4" hidden="false" customHeight="false" outlineLevel="0" collapsed="false">
      <c r="A111" s="50" t="n">
        <v>110</v>
      </c>
      <c r="B111" s="54" t="s">
        <v>803</v>
      </c>
      <c r="C111" s="55" t="s">
        <v>491</v>
      </c>
      <c r="D111" s="55" t="s">
        <v>819</v>
      </c>
      <c r="E111" s="55" t="s">
        <v>820</v>
      </c>
      <c r="F111" s="55" t="s">
        <v>439</v>
      </c>
      <c r="G111" s="56" t="n">
        <v>14000</v>
      </c>
      <c r="H111" s="57" t="s">
        <v>821</v>
      </c>
    </row>
    <row r="112" customFormat="false" ht="16.4" hidden="false" customHeight="false" outlineLevel="0" collapsed="false">
      <c r="A112" s="50" t="n">
        <v>111</v>
      </c>
      <c r="B112" s="54" t="s">
        <v>803</v>
      </c>
      <c r="C112" s="55" t="s">
        <v>491</v>
      </c>
      <c r="D112" s="55" t="s">
        <v>822</v>
      </c>
      <c r="E112" s="55" t="s">
        <v>823</v>
      </c>
      <c r="F112" s="55" t="s">
        <v>824</v>
      </c>
      <c r="G112" s="56" t="n">
        <v>12000</v>
      </c>
      <c r="H112" s="55" t="s">
        <v>825</v>
      </c>
    </row>
    <row r="113" customFormat="false" ht="16.4" hidden="false" customHeight="false" outlineLevel="0" collapsed="false">
      <c r="A113" s="50" t="n">
        <v>112</v>
      </c>
      <c r="B113" s="54" t="s">
        <v>803</v>
      </c>
      <c r="C113" s="55" t="s">
        <v>491</v>
      </c>
      <c r="D113" s="55" t="s">
        <v>826</v>
      </c>
      <c r="E113" s="55" t="s">
        <v>827</v>
      </c>
      <c r="F113" s="55" t="s">
        <v>578</v>
      </c>
      <c r="G113" s="56" t="n">
        <v>12500</v>
      </c>
      <c r="H113" s="57" t="s">
        <v>828</v>
      </c>
    </row>
    <row r="114" customFormat="false" ht="16.4" hidden="false" customHeight="false" outlineLevel="0" collapsed="false">
      <c r="A114" s="50" t="n">
        <v>113</v>
      </c>
      <c r="B114" s="54" t="s">
        <v>803</v>
      </c>
      <c r="C114" s="55" t="s">
        <v>491</v>
      </c>
      <c r="D114" s="55" t="s">
        <v>829</v>
      </c>
      <c r="E114" s="55" t="s">
        <v>830</v>
      </c>
      <c r="F114" s="55" t="s">
        <v>45</v>
      </c>
      <c r="G114" s="56" t="n">
        <v>15800</v>
      </c>
      <c r="H114" s="57" t="s">
        <v>831</v>
      </c>
    </row>
    <row r="115" customFormat="false" ht="16.4" hidden="false" customHeight="false" outlineLevel="0" collapsed="false">
      <c r="A115" s="50" t="n">
        <v>114</v>
      </c>
      <c r="B115" s="54" t="s">
        <v>803</v>
      </c>
      <c r="C115" s="55" t="s">
        <v>491</v>
      </c>
      <c r="D115" s="55" t="s">
        <v>832</v>
      </c>
      <c r="E115" s="55" t="s">
        <v>833</v>
      </c>
      <c r="F115" s="55" t="s">
        <v>834</v>
      </c>
      <c r="G115" s="56" t="n">
        <v>13000</v>
      </c>
      <c r="H115" s="57" t="s">
        <v>835</v>
      </c>
    </row>
    <row r="116" customFormat="false" ht="16.4" hidden="false" customHeight="false" outlineLevel="0" collapsed="false">
      <c r="A116" s="50" t="n">
        <v>115</v>
      </c>
      <c r="B116" s="54" t="s">
        <v>803</v>
      </c>
      <c r="C116" s="55" t="s">
        <v>491</v>
      </c>
      <c r="D116" s="55" t="s">
        <v>836</v>
      </c>
      <c r="E116" s="55" t="s">
        <v>837</v>
      </c>
      <c r="F116" s="55" t="s">
        <v>838</v>
      </c>
      <c r="G116" s="56" t="n">
        <v>12000</v>
      </c>
      <c r="H116" s="57" t="s">
        <v>839</v>
      </c>
    </row>
    <row r="117" customFormat="false" ht="16.4" hidden="false" customHeight="false" outlineLevel="0" collapsed="false">
      <c r="A117" s="50" t="n">
        <v>116</v>
      </c>
      <c r="B117" s="54" t="s">
        <v>803</v>
      </c>
      <c r="C117" s="55" t="s">
        <v>510</v>
      </c>
      <c r="D117" s="54" t="s">
        <v>840</v>
      </c>
      <c r="E117" s="55" t="s">
        <v>841</v>
      </c>
      <c r="F117" s="55" t="s">
        <v>498</v>
      </c>
      <c r="G117" s="56" t="n">
        <v>14000</v>
      </c>
      <c r="H117" s="55" t="s">
        <v>842</v>
      </c>
    </row>
    <row r="118" customFormat="false" ht="16.4" hidden="false" customHeight="false" outlineLevel="0" collapsed="false">
      <c r="A118" s="50" t="n">
        <v>117</v>
      </c>
      <c r="B118" s="54" t="s">
        <v>803</v>
      </c>
      <c r="C118" s="55" t="s">
        <v>510</v>
      </c>
      <c r="D118" s="54" t="s">
        <v>843</v>
      </c>
      <c r="E118" s="55" t="s">
        <v>844</v>
      </c>
      <c r="F118" s="55" t="s">
        <v>845</v>
      </c>
      <c r="G118" s="56" t="n">
        <v>17800</v>
      </c>
      <c r="H118" s="57" t="s">
        <v>846</v>
      </c>
    </row>
    <row r="119" customFormat="false" ht="16.4" hidden="false" customHeight="false" outlineLevel="0" collapsed="false">
      <c r="A119" s="50" t="n">
        <v>118</v>
      </c>
      <c r="B119" s="54" t="s">
        <v>803</v>
      </c>
      <c r="C119" s="55" t="s">
        <v>510</v>
      </c>
      <c r="D119" s="54" t="s">
        <v>847</v>
      </c>
      <c r="E119" s="55" t="s">
        <v>844</v>
      </c>
      <c r="F119" s="55" t="s">
        <v>845</v>
      </c>
      <c r="G119" s="56" t="n">
        <v>17800</v>
      </c>
      <c r="H119" s="57" t="s">
        <v>848</v>
      </c>
    </row>
    <row r="120" customFormat="false" ht="16.4" hidden="false" customHeight="false" outlineLevel="0" collapsed="false">
      <c r="A120" s="50" t="n">
        <v>119</v>
      </c>
      <c r="B120" s="54" t="s">
        <v>803</v>
      </c>
      <c r="C120" s="55" t="s">
        <v>510</v>
      </c>
      <c r="D120" s="55" t="s">
        <v>849</v>
      </c>
      <c r="E120" s="55" t="s">
        <v>850</v>
      </c>
      <c r="F120" s="55" t="s">
        <v>851</v>
      </c>
      <c r="G120" s="56" t="n">
        <v>14800</v>
      </c>
      <c r="H120" s="55" t="s">
        <v>852</v>
      </c>
    </row>
    <row r="121" customFormat="false" ht="16.4" hidden="false" customHeight="false" outlineLevel="0" collapsed="false">
      <c r="A121" s="50" t="n">
        <v>120</v>
      </c>
      <c r="B121" s="54" t="s">
        <v>803</v>
      </c>
      <c r="C121" s="55" t="s">
        <v>510</v>
      </c>
      <c r="D121" s="55" t="s">
        <v>853</v>
      </c>
      <c r="E121" s="55" t="s">
        <v>854</v>
      </c>
      <c r="F121" s="55" t="s">
        <v>130</v>
      </c>
      <c r="G121" s="56" t="n">
        <v>13500</v>
      </c>
      <c r="H121" s="57" t="s">
        <v>855</v>
      </c>
    </row>
    <row r="122" customFormat="false" ht="16.4" hidden="false" customHeight="false" outlineLevel="0" collapsed="false">
      <c r="A122" s="50" t="n">
        <v>121</v>
      </c>
      <c r="B122" s="54" t="s">
        <v>803</v>
      </c>
      <c r="C122" s="55" t="s">
        <v>510</v>
      </c>
      <c r="D122" s="55" t="s">
        <v>856</v>
      </c>
      <c r="E122" s="55" t="s">
        <v>857</v>
      </c>
      <c r="F122" s="55" t="s">
        <v>705</v>
      </c>
      <c r="G122" s="56" t="n">
        <v>13000</v>
      </c>
      <c r="H122" s="57" t="s">
        <v>858</v>
      </c>
    </row>
    <row r="123" customFormat="false" ht="16.4" hidden="false" customHeight="false" outlineLevel="0" collapsed="false">
      <c r="A123" s="50" t="n">
        <v>122</v>
      </c>
      <c r="B123" s="54" t="s">
        <v>803</v>
      </c>
      <c r="C123" s="55" t="s">
        <v>510</v>
      </c>
      <c r="D123" s="55" t="s">
        <v>859</v>
      </c>
      <c r="E123" s="55" t="s">
        <v>860</v>
      </c>
      <c r="F123" s="55" t="s">
        <v>660</v>
      </c>
      <c r="G123" s="56" t="n">
        <v>12000</v>
      </c>
      <c r="H123" s="57" t="s">
        <v>861</v>
      </c>
    </row>
    <row r="124" customFormat="false" ht="16.4" hidden="false" customHeight="false" outlineLevel="0" collapsed="false">
      <c r="A124" s="50" t="n">
        <v>123</v>
      </c>
      <c r="B124" s="54" t="s">
        <v>803</v>
      </c>
      <c r="C124" s="55" t="s">
        <v>510</v>
      </c>
      <c r="D124" s="55" t="s">
        <v>862</v>
      </c>
      <c r="E124" s="55" t="s">
        <v>863</v>
      </c>
      <c r="F124" s="55" t="s">
        <v>864</v>
      </c>
      <c r="G124" s="56" t="n">
        <v>11000</v>
      </c>
      <c r="H124" s="57" t="s">
        <v>865</v>
      </c>
    </row>
    <row r="125" customFormat="false" ht="16.4" hidden="false" customHeight="false" outlineLevel="0" collapsed="false">
      <c r="A125" s="50" t="n">
        <v>124</v>
      </c>
      <c r="B125" s="54" t="s">
        <v>803</v>
      </c>
      <c r="C125" s="55" t="s">
        <v>510</v>
      </c>
      <c r="D125" s="55" t="s">
        <v>866</v>
      </c>
      <c r="E125" s="55" t="s">
        <v>867</v>
      </c>
      <c r="F125" s="55" t="s">
        <v>29</v>
      </c>
      <c r="G125" s="56" t="n">
        <v>11900</v>
      </c>
      <c r="H125" s="57" t="s">
        <v>868</v>
      </c>
    </row>
    <row r="126" customFormat="false" ht="16.4" hidden="false" customHeight="false" outlineLevel="0" collapsed="false">
      <c r="A126" s="50" t="n">
        <v>125</v>
      </c>
      <c r="B126" s="54" t="s">
        <v>803</v>
      </c>
      <c r="C126" s="55" t="s">
        <v>510</v>
      </c>
      <c r="D126" s="55" t="s">
        <v>869</v>
      </c>
      <c r="E126" s="55" t="s">
        <v>867</v>
      </c>
      <c r="F126" s="55" t="s">
        <v>29</v>
      </c>
      <c r="G126" s="56" t="n">
        <v>11900</v>
      </c>
      <c r="H126" s="57" t="s">
        <v>870</v>
      </c>
    </row>
    <row r="127" customFormat="false" ht="16.4" hidden="false" customHeight="false" outlineLevel="0" collapsed="false">
      <c r="A127" s="50" t="n">
        <v>126</v>
      </c>
      <c r="B127" s="54" t="s">
        <v>803</v>
      </c>
      <c r="C127" s="55" t="s">
        <v>510</v>
      </c>
      <c r="D127" s="55" t="s">
        <v>871</v>
      </c>
      <c r="E127" s="55" t="s">
        <v>872</v>
      </c>
      <c r="F127" s="55" t="s">
        <v>873</v>
      </c>
      <c r="G127" s="56" t="n">
        <v>22000</v>
      </c>
      <c r="H127" s="55" t="s">
        <v>852</v>
      </c>
    </row>
    <row r="128" customFormat="false" ht="16.4" hidden="false" customHeight="false" outlineLevel="0" collapsed="false">
      <c r="A128" s="50" t="n">
        <v>127</v>
      </c>
      <c r="B128" s="54" t="s">
        <v>803</v>
      </c>
      <c r="C128" s="55" t="s">
        <v>510</v>
      </c>
      <c r="D128" s="55" t="s">
        <v>874</v>
      </c>
      <c r="E128" s="55" t="s">
        <v>875</v>
      </c>
      <c r="F128" s="55" t="s">
        <v>680</v>
      </c>
      <c r="G128" s="56" t="n">
        <v>12000</v>
      </c>
      <c r="H128" s="57" t="s">
        <v>876</v>
      </c>
    </row>
    <row r="129" customFormat="false" ht="16.4" hidden="false" customHeight="false" outlineLevel="0" collapsed="false">
      <c r="A129" s="50" t="n">
        <v>128</v>
      </c>
      <c r="B129" s="54" t="s">
        <v>803</v>
      </c>
      <c r="C129" s="55" t="s">
        <v>510</v>
      </c>
      <c r="D129" s="55" t="s">
        <v>877</v>
      </c>
      <c r="E129" s="55" t="s">
        <v>740</v>
      </c>
      <c r="F129" s="55" t="s">
        <v>878</v>
      </c>
      <c r="G129" s="56" t="n">
        <v>14500</v>
      </c>
      <c r="H129" s="57" t="s">
        <v>870</v>
      </c>
    </row>
    <row r="130" customFormat="false" ht="16.4" hidden="false" customHeight="false" outlineLevel="0" collapsed="false">
      <c r="A130" s="50" t="n">
        <v>129</v>
      </c>
      <c r="B130" s="54" t="s">
        <v>803</v>
      </c>
      <c r="C130" s="55" t="s">
        <v>510</v>
      </c>
      <c r="D130" s="55" t="s">
        <v>879</v>
      </c>
      <c r="E130" s="55" t="s">
        <v>880</v>
      </c>
      <c r="F130" s="55" t="s">
        <v>543</v>
      </c>
      <c r="G130" s="56" t="n">
        <v>13000</v>
      </c>
      <c r="H130" s="57" t="s">
        <v>881</v>
      </c>
    </row>
    <row r="131" customFormat="false" ht="16.4" hidden="false" customHeight="false" outlineLevel="0" collapsed="false">
      <c r="A131" s="50" t="n">
        <v>130</v>
      </c>
      <c r="B131" s="54" t="s">
        <v>803</v>
      </c>
      <c r="C131" s="55" t="s">
        <v>510</v>
      </c>
      <c r="D131" s="55" t="s">
        <v>882</v>
      </c>
      <c r="E131" s="55" t="s">
        <v>883</v>
      </c>
      <c r="F131" s="55" t="s">
        <v>45</v>
      </c>
      <c r="G131" s="56" t="n">
        <v>14000</v>
      </c>
      <c r="H131" s="57" t="s">
        <v>884</v>
      </c>
    </row>
    <row r="132" customFormat="false" ht="16.4" hidden="false" customHeight="false" outlineLevel="0" collapsed="false">
      <c r="A132" s="50" t="n">
        <v>131</v>
      </c>
      <c r="B132" s="54" t="s">
        <v>803</v>
      </c>
      <c r="C132" s="55" t="s">
        <v>510</v>
      </c>
      <c r="D132" s="55" t="s">
        <v>885</v>
      </c>
      <c r="E132" s="55" t="s">
        <v>886</v>
      </c>
      <c r="F132" s="55" t="s">
        <v>45</v>
      </c>
      <c r="G132" s="56" t="n">
        <v>14800</v>
      </c>
      <c r="H132" s="57" t="s">
        <v>887</v>
      </c>
    </row>
    <row r="133" customFormat="false" ht="16.4" hidden="false" customHeight="false" outlineLevel="0" collapsed="false">
      <c r="A133" s="50" t="n">
        <v>132</v>
      </c>
      <c r="B133" s="54" t="s">
        <v>803</v>
      </c>
      <c r="C133" s="55" t="s">
        <v>510</v>
      </c>
      <c r="D133" s="55" t="s">
        <v>888</v>
      </c>
      <c r="E133" s="55" t="s">
        <v>889</v>
      </c>
      <c r="F133" s="55" t="s">
        <v>890</v>
      </c>
      <c r="G133" s="56" t="n">
        <v>18000</v>
      </c>
      <c r="H133" s="57" t="s">
        <v>891</v>
      </c>
    </row>
    <row r="134" customFormat="false" ht="16.4" hidden="false" customHeight="false" outlineLevel="0" collapsed="false">
      <c r="A134" s="50" t="n">
        <v>133</v>
      </c>
      <c r="B134" s="54" t="s">
        <v>803</v>
      </c>
      <c r="C134" s="55" t="s">
        <v>510</v>
      </c>
      <c r="D134" s="55" t="s">
        <v>892</v>
      </c>
      <c r="E134" s="55" t="s">
        <v>893</v>
      </c>
      <c r="F134" s="55" t="s">
        <v>894</v>
      </c>
      <c r="G134" s="56" t="n">
        <v>13000</v>
      </c>
      <c r="H134" s="57" t="s">
        <v>895</v>
      </c>
    </row>
    <row r="135" customFormat="false" ht="16.4" hidden="false" customHeight="false" outlineLevel="0" collapsed="false">
      <c r="A135" s="50" t="n">
        <v>134</v>
      </c>
      <c r="B135" s="54" t="s">
        <v>803</v>
      </c>
      <c r="C135" s="55" t="s">
        <v>510</v>
      </c>
      <c r="D135" s="55" t="s">
        <v>896</v>
      </c>
      <c r="E135" s="55" t="s">
        <v>740</v>
      </c>
      <c r="F135" s="55" t="s">
        <v>878</v>
      </c>
      <c r="G135" s="56" t="n">
        <v>13800</v>
      </c>
      <c r="H135" s="57" t="s">
        <v>870</v>
      </c>
    </row>
    <row r="136" customFormat="false" ht="16.4" hidden="false" customHeight="false" outlineLevel="0" collapsed="false">
      <c r="A136" s="50" t="n">
        <v>135</v>
      </c>
      <c r="B136" s="54" t="s">
        <v>803</v>
      </c>
      <c r="C136" s="55" t="s">
        <v>510</v>
      </c>
      <c r="D136" s="55" t="s">
        <v>897</v>
      </c>
      <c r="E136" s="55" t="s">
        <v>898</v>
      </c>
      <c r="F136" s="55" t="s">
        <v>878</v>
      </c>
      <c r="G136" s="56" t="n">
        <v>13800</v>
      </c>
      <c r="H136" s="57" t="s">
        <v>870</v>
      </c>
    </row>
    <row r="137" customFormat="false" ht="16.4" hidden="false" customHeight="false" outlineLevel="0" collapsed="false">
      <c r="A137" s="50" t="n">
        <v>136</v>
      </c>
      <c r="B137" s="54" t="s">
        <v>803</v>
      </c>
      <c r="C137" s="55" t="s">
        <v>510</v>
      </c>
      <c r="D137" s="54" t="s">
        <v>899</v>
      </c>
      <c r="E137" s="55" t="s">
        <v>900</v>
      </c>
      <c r="F137" s="55" t="s">
        <v>834</v>
      </c>
      <c r="G137" s="56" t="n">
        <v>14800</v>
      </c>
      <c r="H137" s="55" t="s">
        <v>852</v>
      </c>
    </row>
    <row r="138" customFormat="false" ht="16.4" hidden="false" customHeight="false" outlineLevel="0" collapsed="false">
      <c r="A138" s="50" t="n">
        <v>137</v>
      </c>
      <c r="B138" s="54" t="s">
        <v>803</v>
      </c>
      <c r="C138" s="55" t="s">
        <v>510</v>
      </c>
      <c r="D138" s="54" t="s">
        <v>901</v>
      </c>
      <c r="E138" s="55" t="s">
        <v>902</v>
      </c>
      <c r="F138" s="55" t="s">
        <v>834</v>
      </c>
      <c r="G138" s="56" t="n">
        <v>14800</v>
      </c>
      <c r="H138" s="57" t="s">
        <v>903</v>
      </c>
    </row>
    <row r="139" customFormat="false" ht="16.4" hidden="false" customHeight="false" outlineLevel="0" collapsed="false">
      <c r="A139" s="50" t="n">
        <v>138</v>
      </c>
      <c r="B139" s="54" t="s">
        <v>803</v>
      </c>
      <c r="C139" s="55" t="s">
        <v>532</v>
      </c>
      <c r="D139" s="55" t="s">
        <v>904</v>
      </c>
      <c r="E139" s="55" t="s">
        <v>905</v>
      </c>
      <c r="F139" s="55" t="s">
        <v>851</v>
      </c>
      <c r="G139" s="56" t="n">
        <v>14800</v>
      </c>
      <c r="H139" s="57" t="s">
        <v>906</v>
      </c>
    </row>
    <row r="140" customFormat="false" ht="16.4" hidden="false" customHeight="false" outlineLevel="0" collapsed="false">
      <c r="A140" s="50" t="n">
        <v>139</v>
      </c>
      <c r="B140" s="54" t="s">
        <v>803</v>
      </c>
      <c r="C140" s="55" t="s">
        <v>532</v>
      </c>
      <c r="D140" s="55" t="s">
        <v>907</v>
      </c>
      <c r="E140" s="55" t="s">
        <v>908</v>
      </c>
      <c r="F140" s="55" t="s">
        <v>498</v>
      </c>
      <c r="G140" s="56" t="n">
        <v>12500</v>
      </c>
      <c r="H140" s="55" t="s">
        <v>852</v>
      </c>
    </row>
    <row r="141" customFormat="false" ht="16.4" hidden="false" customHeight="false" outlineLevel="0" collapsed="false">
      <c r="A141" s="50" t="n">
        <v>140</v>
      </c>
      <c r="B141" s="54" t="s">
        <v>803</v>
      </c>
      <c r="C141" s="55" t="s">
        <v>540</v>
      </c>
      <c r="D141" s="55" t="s">
        <v>909</v>
      </c>
      <c r="E141" s="55" t="s">
        <v>910</v>
      </c>
      <c r="F141" s="55" t="s">
        <v>498</v>
      </c>
      <c r="G141" s="56" t="n">
        <v>24000</v>
      </c>
      <c r="H141" s="57" t="s">
        <v>911</v>
      </c>
    </row>
    <row r="142" customFormat="false" ht="16.4" hidden="false" customHeight="false" outlineLevel="0" collapsed="false">
      <c r="A142" s="50" t="n">
        <v>141</v>
      </c>
      <c r="B142" s="54" t="s">
        <v>803</v>
      </c>
      <c r="C142" s="55" t="s">
        <v>540</v>
      </c>
      <c r="D142" s="55" t="s">
        <v>912</v>
      </c>
      <c r="E142" s="55" t="s">
        <v>913</v>
      </c>
      <c r="F142" s="55" t="s">
        <v>125</v>
      </c>
      <c r="G142" s="56" t="n">
        <v>16000</v>
      </c>
      <c r="H142" s="55" t="s">
        <v>914</v>
      </c>
    </row>
    <row r="143" customFormat="false" ht="16.4" hidden="false" customHeight="false" outlineLevel="0" collapsed="false">
      <c r="A143" s="50" t="n">
        <v>142</v>
      </c>
      <c r="B143" s="54" t="s">
        <v>803</v>
      </c>
      <c r="C143" s="55" t="s">
        <v>545</v>
      </c>
      <c r="D143" s="55" t="s">
        <v>915</v>
      </c>
      <c r="E143" s="55" t="s">
        <v>916</v>
      </c>
      <c r="F143" s="55" t="s">
        <v>535</v>
      </c>
      <c r="G143" s="56" t="n">
        <v>13000</v>
      </c>
      <c r="H143" s="57" t="s">
        <v>917</v>
      </c>
    </row>
    <row r="144" customFormat="false" ht="16.4" hidden="false" customHeight="false" outlineLevel="0" collapsed="false">
      <c r="A144" s="50" t="n">
        <v>143</v>
      </c>
      <c r="B144" s="54" t="s">
        <v>803</v>
      </c>
      <c r="C144" s="55" t="s">
        <v>549</v>
      </c>
      <c r="D144" s="55" t="s">
        <v>918</v>
      </c>
      <c r="E144" s="55" t="s">
        <v>919</v>
      </c>
      <c r="F144" s="55" t="s">
        <v>752</v>
      </c>
      <c r="G144" s="56" t="n">
        <v>14000</v>
      </c>
      <c r="H144" s="57" t="s">
        <v>920</v>
      </c>
    </row>
    <row r="145" customFormat="false" ht="16.4" hidden="false" customHeight="false" outlineLevel="0" collapsed="false">
      <c r="A145" s="50" t="n">
        <v>144</v>
      </c>
      <c r="B145" s="54" t="s">
        <v>803</v>
      </c>
      <c r="C145" s="55" t="s">
        <v>549</v>
      </c>
      <c r="D145" s="55" t="s">
        <v>921</v>
      </c>
      <c r="E145" s="55" t="s">
        <v>922</v>
      </c>
      <c r="F145" s="55" t="s">
        <v>923</v>
      </c>
      <c r="G145" s="56" t="n">
        <v>15000</v>
      </c>
      <c r="H145" s="57" t="s">
        <v>924</v>
      </c>
    </row>
    <row r="146" customFormat="false" ht="16.4" hidden="false" customHeight="false" outlineLevel="0" collapsed="false">
      <c r="A146" s="50" t="n">
        <v>145</v>
      </c>
      <c r="B146" s="54" t="s">
        <v>803</v>
      </c>
      <c r="C146" s="55" t="s">
        <v>549</v>
      </c>
      <c r="D146" s="55" t="s">
        <v>925</v>
      </c>
      <c r="E146" s="55" t="s">
        <v>926</v>
      </c>
      <c r="F146" s="55" t="s">
        <v>552</v>
      </c>
      <c r="G146" s="56" t="n">
        <v>12000</v>
      </c>
      <c r="H146" s="57" t="s">
        <v>747</v>
      </c>
    </row>
    <row r="147" customFormat="false" ht="16.4" hidden="false" customHeight="false" outlineLevel="0" collapsed="false">
      <c r="A147" s="50" t="n">
        <v>146</v>
      </c>
      <c r="B147" s="54" t="s">
        <v>803</v>
      </c>
      <c r="C147" s="55" t="s">
        <v>549</v>
      </c>
      <c r="D147" s="55" t="s">
        <v>927</v>
      </c>
      <c r="E147" s="55" t="s">
        <v>928</v>
      </c>
      <c r="F147" s="55" t="s">
        <v>894</v>
      </c>
      <c r="G147" s="56" t="n">
        <v>15000</v>
      </c>
      <c r="H147" s="57" t="s">
        <v>929</v>
      </c>
    </row>
    <row r="148" customFormat="false" ht="16.4" hidden="false" customHeight="false" outlineLevel="0" collapsed="false">
      <c r="A148" s="50" t="n">
        <v>147</v>
      </c>
      <c r="B148" s="54" t="s">
        <v>803</v>
      </c>
      <c r="C148" s="55" t="s">
        <v>549</v>
      </c>
      <c r="D148" s="55" t="s">
        <v>930</v>
      </c>
      <c r="E148" s="55" t="s">
        <v>931</v>
      </c>
      <c r="F148" s="55" t="s">
        <v>494</v>
      </c>
      <c r="G148" s="56" t="n">
        <v>12000</v>
      </c>
      <c r="H148" s="57" t="s">
        <v>747</v>
      </c>
    </row>
    <row r="149" customFormat="false" ht="16.4" hidden="false" customHeight="false" outlineLevel="0" collapsed="false">
      <c r="A149" s="50" t="n">
        <v>148</v>
      </c>
      <c r="B149" s="54" t="s">
        <v>803</v>
      </c>
      <c r="C149" s="55" t="s">
        <v>549</v>
      </c>
      <c r="D149" s="55" t="s">
        <v>932</v>
      </c>
      <c r="E149" s="55" t="s">
        <v>933</v>
      </c>
      <c r="F149" s="55" t="s">
        <v>934</v>
      </c>
      <c r="G149" s="56" t="n">
        <v>12000</v>
      </c>
      <c r="H149" s="57" t="s">
        <v>747</v>
      </c>
    </row>
    <row r="150" customFormat="false" ht="16.4" hidden="false" customHeight="false" outlineLevel="0" collapsed="false">
      <c r="A150" s="50" t="n">
        <v>149</v>
      </c>
      <c r="B150" s="54" t="s">
        <v>803</v>
      </c>
      <c r="C150" s="55" t="s">
        <v>549</v>
      </c>
      <c r="D150" s="55" t="s">
        <v>935</v>
      </c>
      <c r="E150" s="55" t="s">
        <v>936</v>
      </c>
      <c r="F150" s="55" t="s">
        <v>937</v>
      </c>
      <c r="G150" s="56" t="n">
        <v>12000</v>
      </c>
      <c r="H150" s="57" t="s">
        <v>938</v>
      </c>
    </row>
    <row r="151" customFormat="false" ht="16.4" hidden="false" customHeight="false" outlineLevel="0" collapsed="false">
      <c r="A151" s="50" t="n">
        <v>150</v>
      </c>
      <c r="B151" s="54" t="s">
        <v>803</v>
      </c>
      <c r="C151" s="55" t="s">
        <v>549</v>
      </c>
      <c r="D151" s="55" t="s">
        <v>939</v>
      </c>
      <c r="E151" s="55" t="s">
        <v>940</v>
      </c>
      <c r="F151" s="55" t="s">
        <v>941</v>
      </c>
      <c r="G151" s="56" t="n">
        <v>12000</v>
      </c>
      <c r="H151" s="57" t="s">
        <v>942</v>
      </c>
    </row>
    <row r="152" customFormat="false" ht="16.4" hidden="false" customHeight="false" outlineLevel="0" collapsed="false">
      <c r="A152" s="50" t="n">
        <v>151</v>
      </c>
      <c r="B152" s="54" t="s">
        <v>803</v>
      </c>
      <c r="C152" s="55" t="s">
        <v>549</v>
      </c>
      <c r="D152" s="55" t="s">
        <v>943</v>
      </c>
      <c r="E152" s="55" t="s">
        <v>944</v>
      </c>
      <c r="F152" s="55" t="s">
        <v>945</v>
      </c>
      <c r="G152" s="56" t="n">
        <v>14000</v>
      </c>
      <c r="H152" s="57" t="s">
        <v>946</v>
      </c>
    </row>
    <row r="153" customFormat="false" ht="16.4" hidden="false" customHeight="false" outlineLevel="0" collapsed="false">
      <c r="A153" s="50" t="n">
        <v>152</v>
      </c>
      <c r="B153" s="54" t="s">
        <v>803</v>
      </c>
      <c r="C153" s="55" t="s">
        <v>549</v>
      </c>
      <c r="D153" s="55" t="s">
        <v>947</v>
      </c>
      <c r="E153" s="55" t="s">
        <v>948</v>
      </c>
      <c r="F153" s="55" t="s">
        <v>807</v>
      </c>
      <c r="G153" s="56" t="n">
        <v>13000</v>
      </c>
      <c r="H153" s="57" t="s">
        <v>747</v>
      </c>
    </row>
    <row r="154" customFormat="false" ht="16.4" hidden="false" customHeight="false" outlineLevel="0" collapsed="false">
      <c r="A154" s="50" t="n">
        <v>153</v>
      </c>
      <c r="B154" s="54" t="s">
        <v>803</v>
      </c>
      <c r="C154" s="55" t="s">
        <v>549</v>
      </c>
      <c r="D154" s="55" t="s">
        <v>949</v>
      </c>
      <c r="E154" s="55" t="s">
        <v>950</v>
      </c>
      <c r="F154" s="55" t="s">
        <v>560</v>
      </c>
      <c r="G154" s="56" t="n">
        <v>12000</v>
      </c>
      <c r="H154" s="57" t="s">
        <v>951</v>
      </c>
    </row>
    <row r="155" customFormat="false" ht="16.4" hidden="false" customHeight="false" outlineLevel="0" collapsed="false">
      <c r="A155" s="50" t="n">
        <v>154</v>
      </c>
      <c r="B155" s="54" t="s">
        <v>803</v>
      </c>
      <c r="C155" s="55" t="s">
        <v>549</v>
      </c>
      <c r="D155" s="55" t="s">
        <v>952</v>
      </c>
      <c r="E155" s="55" t="s">
        <v>953</v>
      </c>
      <c r="F155" s="55" t="s">
        <v>163</v>
      </c>
      <c r="G155" s="56" t="n">
        <v>14800</v>
      </c>
      <c r="H155" s="57" t="s">
        <v>747</v>
      </c>
    </row>
    <row r="156" customFormat="false" ht="16.4" hidden="false" customHeight="false" outlineLevel="0" collapsed="false">
      <c r="A156" s="50" t="n">
        <v>155</v>
      </c>
      <c r="B156" s="54" t="s">
        <v>803</v>
      </c>
      <c r="C156" s="55" t="s">
        <v>549</v>
      </c>
      <c r="D156" s="55" t="s">
        <v>954</v>
      </c>
      <c r="E156" s="55" t="s">
        <v>955</v>
      </c>
      <c r="F156" s="55" t="s">
        <v>956</v>
      </c>
      <c r="G156" s="56" t="n">
        <v>12000</v>
      </c>
      <c r="H156" s="57" t="s">
        <v>951</v>
      </c>
    </row>
    <row r="157" customFormat="false" ht="16.4" hidden="false" customHeight="false" outlineLevel="0" collapsed="false">
      <c r="A157" s="50" t="n">
        <v>156</v>
      </c>
      <c r="B157" s="54" t="s">
        <v>803</v>
      </c>
      <c r="C157" s="55" t="s">
        <v>549</v>
      </c>
      <c r="D157" s="55" t="s">
        <v>957</v>
      </c>
      <c r="E157" s="55" t="s">
        <v>958</v>
      </c>
      <c r="F157" s="55" t="s">
        <v>385</v>
      </c>
      <c r="G157" s="56" t="n">
        <v>12000</v>
      </c>
      <c r="H157" s="57" t="s">
        <v>747</v>
      </c>
    </row>
    <row r="158" customFormat="false" ht="16.4" hidden="false" customHeight="false" outlineLevel="0" collapsed="false">
      <c r="A158" s="50" t="n">
        <v>157</v>
      </c>
      <c r="B158" s="54" t="s">
        <v>803</v>
      </c>
      <c r="C158" s="55" t="s">
        <v>549</v>
      </c>
      <c r="D158" s="55" t="s">
        <v>959</v>
      </c>
      <c r="E158" s="55" t="s">
        <v>960</v>
      </c>
      <c r="F158" s="55" t="s">
        <v>552</v>
      </c>
      <c r="G158" s="56" t="n">
        <v>13000</v>
      </c>
      <c r="H158" s="57" t="s">
        <v>961</v>
      </c>
    </row>
    <row r="159" customFormat="false" ht="16.4" hidden="false" customHeight="false" outlineLevel="0" collapsed="false">
      <c r="A159" s="50" t="n">
        <v>158</v>
      </c>
      <c r="B159" s="54" t="s">
        <v>803</v>
      </c>
      <c r="C159" s="55" t="s">
        <v>549</v>
      </c>
      <c r="D159" s="55" t="s">
        <v>962</v>
      </c>
      <c r="E159" s="55" t="s">
        <v>963</v>
      </c>
      <c r="F159" s="55" t="s">
        <v>104</v>
      </c>
      <c r="G159" s="56" t="n">
        <v>12000</v>
      </c>
      <c r="H159" s="57" t="s">
        <v>747</v>
      </c>
    </row>
    <row r="160" customFormat="false" ht="16.4" hidden="false" customHeight="false" outlineLevel="0" collapsed="false">
      <c r="A160" s="50" t="n">
        <v>159</v>
      </c>
      <c r="B160" s="54" t="s">
        <v>803</v>
      </c>
      <c r="C160" s="55" t="s">
        <v>549</v>
      </c>
      <c r="D160" s="55" t="s">
        <v>964</v>
      </c>
      <c r="E160" s="55" t="s">
        <v>965</v>
      </c>
      <c r="F160" s="55" t="s">
        <v>966</v>
      </c>
      <c r="G160" s="56" t="n">
        <v>12000</v>
      </c>
      <c r="H160" s="57" t="s">
        <v>967</v>
      </c>
    </row>
    <row r="161" customFormat="false" ht="16.4" hidden="false" customHeight="false" outlineLevel="0" collapsed="false">
      <c r="A161" s="50" t="n">
        <v>160</v>
      </c>
      <c r="B161" s="54" t="s">
        <v>803</v>
      </c>
      <c r="C161" s="55" t="s">
        <v>549</v>
      </c>
      <c r="D161" s="55" t="s">
        <v>968</v>
      </c>
      <c r="E161" s="55" t="s">
        <v>969</v>
      </c>
      <c r="F161" s="55" t="s">
        <v>71</v>
      </c>
      <c r="G161" s="56" t="n">
        <v>12000</v>
      </c>
      <c r="H161" s="57" t="s">
        <v>961</v>
      </c>
    </row>
    <row r="162" customFormat="false" ht="16.4" hidden="false" customHeight="false" outlineLevel="0" collapsed="false">
      <c r="A162" s="50" t="n">
        <v>161</v>
      </c>
      <c r="B162" s="54" t="s">
        <v>803</v>
      </c>
      <c r="C162" s="55" t="s">
        <v>549</v>
      </c>
      <c r="D162" s="55" t="s">
        <v>970</v>
      </c>
      <c r="E162" s="55" t="s">
        <v>971</v>
      </c>
      <c r="F162" s="55" t="s">
        <v>972</v>
      </c>
      <c r="G162" s="56" t="n">
        <v>12200</v>
      </c>
      <c r="H162" s="57" t="s">
        <v>747</v>
      </c>
    </row>
    <row r="163" customFormat="false" ht="16.4" hidden="false" customHeight="false" outlineLevel="0" collapsed="false">
      <c r="A163" s="50" t="n">
        <v>162</v>
      </c>
      <c r="B163" s="54" t="s">
        <v>803</v>
      </c>
      <c r="C163" s="55" t="s">
        <v>549</v>
      </c>
      <c r="D163" s="55" t="s">
        <v>973</v>
      </c>
      <c r="E163" s="55" t="s">
        <v>974</v>
      </c>
      <c r="F163" s="55" t="s">
        <v>387</v>
      </c>
      <c r="G163" s="56" t="n">
        <v>12000</v>
      </c>
      <c r="H163" s="57" t="s">
        <v>938</v>
      </c>
    </row>
    <row r="164" customFormat="false" ht="16.4" hidden="false" customHeight="false" outlineLevel="0" collapsed="false">
      <c r="A164" s="50" t="n">
        <v>163</v>
      </c>
      <c r="B164" s="54" t="s">
        <v>803</v>
      </c>
      <c r="C164" s="55" t="s">
        <v>549</v>
      </c>
      <c r="D164" s="55" t="s">
        <v>975</v>
      </c>
      <c r="E164" s="55" t="s">
        <v>976</v>
      </c>
      <c r="F164" s="55" t="s">
        <v>642</v>
      </c>
      <c r="G164" s="56" t="n">
        <v>15000</v>
      </c>
      <c r="H164" s="57" t="s">
        <v>977</v>
      </c>
    </row>
    <row r="165" customFormat="false" ht="16.4" hidden="false" customHeight="false" outlineLevel="0" collapsed="false">
      <c r="A165" s="50" t="n">
        <v>164</v>
      </c>
      <c r="B165" s="54" t="s">
        <v>803</v>
      </c>
      <c r="C165" s="55" t="s">
        <v>549</v>
      </c>
      <c r="D165" s="55" t="s">
        <v>978</v>
      </c>
      <c r="E165" s="55" t="s">
        <v>979</v>
      </c>
      <c r="F165" s="55" t="s">
        <v>605</v>
      </c>
      <c r="G165" s="56" t="n">
        <v>12000</v>
      </c>
      <c r="H165" s="57" t="s">
        <v>747</v>
      </c>
    </row>
    <row r="166" customFormat="false" ht="16.4" hidden="false" customHeight="false" outlineLevel="0" collapsed="false">
      <c r="A166" s="50" t="n">
        <v>165</v>
      </c>
      <c r="B166" s="54" t="s">
        <v>803</v>
      </c>
      <c r="C166" s="55" t="s">
        <v>549</v>
      </c>
      <c r="D166" s="55" t="s">
        <v>980</v>
      </c>
      <c r="E166" s="55" t="s">
        <v>981</v>
      </c>
      <c r="F166" s="55" t="s">
        <v>937</v>
      </c>
      <c r="G166" s="56" t="n">
        <v>13000</v>
      </c>
      <c r="H166" s="57" t="s">
        <v>747</v>
      </c>
    </row>
    <row r="167" customFormat="false" ht="16.4" hidden="false" customHeight="false" outlineLevel="0" collapsed="false">
      <c r="A167" s="50" t="n">
        <v>166</v>
      </c>
      <c r="B167" s="54" t="s">
        <v>803</v>
      </c>
      <c r="C167" s="55" t="s">
        <v>549</v>
      </c>
      <c r="D167" s="55" t="s">
        <v>982</v>
      </c>
      <c r="E167" s="55" t="s">
        <v>983</v>
      </c>
      <c r="F167" s="55" t="s">
        <v>956</v>
      </c>
      <c r="G167" s="56" t="n">
        <v>12000</v>
      </c>
      <c r="H167" s="57" t="s">
        <v>951</v>
      </c>
    </row>
    <row r="168" customFormat="false" ht="16.4" hidden="false" customHeight="false" outlineLevel="0" collapsed="false">
      <c r="A168" s="50" t="n">
        <v>167</v>
      </c>
      <c r="B168" s="54" t="s">
        <v>803</v>
      </c>
      <c r="C168" s="55" t="s">
        <v>549</v>
      </c>
      <c r="D168" s="55" t="s">
        <v>984</v>
      </c>
      <c r="E168" s="55" t="s">
        <v>985</v>
      </c>
      <c r="F168" s="55" t="s">
        <v>163</v>
      </c>
      <c r="G168" s="56" t="n">
        <v>13000</v>
      </c>
      <c r="H168" s="57" t="s">
        <v>747</v>
      </c>
    </row>
    <row r="169" customFormat="false" ht="16.4" hidden="false" customHeight="false" outlineLevel="0" collapsed="false">
      <c r="A169" s="50" t="n">
        <v>168</v>
      </c>
      <c r="B169" s="54" t="s">
        <v>803</v>
      </c>
      <c r="C169" s="55" t="s">
        <v>549</v>
      </c>
      <c r="D169" s="55" t="s">
        <v>986</v>
      </c>
      <c r="E169" s="55" t="s">
        <v>987</v>
      </c>
      <c r="F169" s="55" t="s">
        <v>669</v>
      </c>
      <c r="G169" s="56" t="n">
        <v>12000</v>
      </c>
      <c r="H169" s="57" t="s">
        <v>747</v>
      </c>
    </row>
    <row r="170" customFormat="false" ht="16.4" hidden="false" customHeight="false" outlineLevel="0" collapsed="false">
      <c r="A170" s="50" t="n">
        <v>169</v>
      </c>
      <c r="B170" s="54" t="s">
        <v>803</v>
      </c>
      <c r="C170" s="55" t="s">
        <v>549</v>
      </c>
      <c r="D170" s="55" t="s">
        <v>988</v>
      </c>
      <c r="E170" s="55" t="s">
        <v>738</v>
      </c>
      <c r="F170" s="55" t="s">
        <v>71</v>
      </c>
      <c r="G170" s="56" t="n">
        <v>10800</v>
      </c>
      <c r="H170" s="57" t="s">
        <v>989</v>
      </c>
    </row>
    <row r="171" customFormat="false" ht="16.4" hidden="false" customHeight="false" outlineLevel="0" collapsed="false">
      <c r="A171" s="50" t="n">
        <v>170</v>
      </c>
      <c r="B171" s="54" t="s">
        <v>803</v>
      </c>
      <c r="C171" s="55" t="s">
        <v>549</v>
      </c>
      <c r="D171" s="55" t="s">
        <v>990</v>
      </c>
      <c r="E171" s="55" t="s">
        <v>991</v>
      </c>
      <c r="F171" s="55" t="s">
        <v>807</v>
      </c>
      <c r="G171" s="56" t="n">
        <v>12000</v>
      </c>
      <c r="H171" s="55" t="s">
        <v>728</v>
      </c>
    </row>
    <row r="172" customFormat="false" ht="16.4" hidden="false" customHeight="false" outlineLevel="0" collapsed="false">
      <c r="A172" s="50" t="n">
        <v>171</v>
      </c>
      <c r="B172" s="54" t="s">
        <v>803</v>
      </c>
      <c r="C172" s="55" t="s">
        <v>549</v>
      </c>
      <c r="D172" s="55" t="s">
        <v>992</v>
      </c>
      <c r="E172" s="55" t="s">
        <v>993</v>
      </c>
      <c r="F172" s="55" t="s">
        <v>589</v>
      </c>
      <c r="G172" s="56" t="n">
        <v>19000</v>
      </c>
      <c r="H172" s="57" t="s">
        <v>994</v>
      </c>
    </row>
    <row r="173" customFormat="false" ht="16.4" hidden="false" customHeight="false" outlineLevel="0" collapsed="false">
      <c r="A173" s="50" t="n">
        <v>172</v>
      </c>
      <c r="B173" s="54" t="s">
        <v>803</v>
      </c>
      <c r="C173" s="55" t="s">
        <v>549</v>
      </c>
      <c r="D173" s="55" t="s">
        <v>995</v>
      </c>
      <c r="E173" s="55" t="s">
        <v>996</v>
      </c>
      <c r="F173" s="55" t="s">
        <v>731</v>
      </c>
      <c r="G173" s="56" t="n">
        <v>13000</v>
      </c>
      <c r="H173" s="57" t="s">
        <v>747</v>
      </c>
    </row>
    <row r="174" customFormat="false" ht="16.4" hidden="false" customHeight="false" outlineLevel="0" collapsed="false">
      <c r="A174" s="50" t="n">
        <v>173</v>
      </c>
      <c r="B174" s="54" t="s">
        <v>803</v>
      </c>
      <c r="C174" s="55" t="s">
        <v>549</v>
      </c>
      <c r="D174" s="55" t="s">
        <v>997</v>
      </c>
      <c r="E174" s="55" t="s">
        <v>998</v>
      </c>
      <c r="F174" s="55" t="s">
        <v>824</v>
      </c>
      <c r="G174" s="56" t="n">
        <v>13000</v>
      </c>
      <c r="H174" s="57" t="s">
        <v>951</v>
      </c>
    </row>
    <row r="175" customFormat="false" ht="16.4" hidden="false" customHeight="false" outlineLevel="0" collapsed="false">
      <c r="A175" s="50" t="n">
        <v>174</v>
      </c>
      <c r="B175" s="54" t="s">
        <v>803</v>
      </c>
      <c r="C175" s="55" t="s">
        <v>549</v>
      </c>
      <c r="D175" s="55" t="s">
        <v>999</v>
      </c>
      <c r="E175" s="55" t="s">
        <v>1000</v>
      </c>
      <c r="F175" s="55" t="s">
        <v>112</v>
      </c>
      <c r="G175" s="56" t="n">
        <v>11000</v>
      </c>
      <c r="H175" s="57" t="s">
        <v>747</v>
      </c>
    </row>
    <row r="176" customFormat="false" ht="16.4" hidden="false" customHeight="false" outlineLevel="0" collapsed="false">
      <c r="A176" s="50" t="n">
        <v>175</v>
      </c>
      <c r="B176" s="54" t="s">
        <v>803</v>
      </c>
      <c r="C176" s="55" t="s">
        <v>549</v>
      </c>
      <c r="D176" s="55" t="s">
        <v>1001</v>
      </c>
      <c r="E176" s="55" t="s">
        <v>1002</v>
      </c>
      <c r="F176" s="55" t="s">
        <v>1003</v>
      </c>
      <c r="G176" s="56" t="n">
        <v>12500</v>
      </c>
      <c r="H176" s="57" t="s">
        <v>747</v>
      </c>
    </row>
    <row r="177" customFormat="false" ht="16.4" hidden="false" customHeight="false" outlineLevel="0" collapsed="false">
      <c r="A177" s="50" t="n">
        <v>176</v>
      </c>
      <c r="B177" s="54" t="s">
        <v>803</v>
      </c>
      <c r="C177" s="55" t="s">
        <v>549</v>
      </c>
      <c r="D177" s="55" t="s">
        <v>1004</v>
      </c>
      <c r="E177" s="55" t="s">
        <v>1005</v>
      </c>
      <c r="F177" s="55" t="s">
        <v>605</v>
      </c>
      <c r="G177" s="56" t="n">
        <v>12000</v>
      </c>
      <c r="H177" s="57" t="s">
        <v>1006</v>
      </c>
    </row>
    <row r="178" customFormat="false" ht="16.4" hidden="false" customHeight="false" outlineLevel="0" collapsed="false">
      <c r="A178" s="50" t="n">
        <v>177</v>
      </c>
      <c r="B178" s="54" t="s">
        <v>803</v>
      </c>
      <c r="C178" s="55" t="s">
        <v>549</v>
      </c>
      <c r="D178" s="55" t="s">
        <v>1007</v>
      </c>
      <c r="E178" s="55" t="s">
        <v>1008</v>
      </c>
      <c r="F178" s="55" t="s">
        <v>934</v>
      </c>
      <c r="G178" s="56" t="n">
        <v>11500</v>
      </c>
      <c r="H178" s="57" t="s">
        <v>747</v>
      </c>
    </row>
    <row r="179" customFormat="false" ht="16.4" hidden="false" customHeight="false" outlineLevel="0" collapsed="false">
      <c r="A179" s="50" t="n">
        <v>178</v>
      </c>
      <c r="B179" s="54" t="s">
        <v>803</v>
      </c>
      <c r="C179" s="55" t="s">
        <v>549</v>
      </c>
      <c r="D179" s="55" t="s">
        <v>1009</v>
      </c>
      <c r="E179" s="55" t="s">
        <v>991</v>
      </c>
      <c r="F179" s="55" t="s">
        <v>807</v>
      </c>
      <c r="G179" s="56" t="n">
        <v>12000</v>
      </c>
      <c r="H179" s="55" t="s">
        <v>728</v>
      </c>
    </row>
    <row r="180" customFormat="false" ht="16.4" hidden="false" customHeight="false" outlineLevel="0" collapsed="false">
      <c r="A180" s="50" t="n">
        <v>179</v>
      </c>
      <c r="B180" s="54" t="s">
        <v>803</v>
      </c>
      <c r="C180" s="55" t="s">
        <v>549</v>
      </c>
      <c r="D180" s="55" t="s">
        <v>1010</v>
      </c>
      <c r="E180" s="55" t="s">
        <v>1011</v>
      </c>
      <c r="F180" s="55" t="s">
        <v>71</v>
      </c>
      <c r="G180" s="56" t="n">
        <v>12000</v>
      </c>
      <c r="H180" s="57" t="s">
        <v>747</v>
      </c>
    </row>
    <row r="181" customFormat="false" ht="16.4" hidden="false" customHeight="false" outlineLevel="0" collapsed="false">
      <c r="A181" s="50" t="n">
        <v>180</v>
      </c>
      <c r="B181" s="54" t="s">
        <v>803</v>
      </c>
      <c r="C181" s="55" t="s">
        <v>549</v>
      </c>
      <c r="D181" s="55" t="s">
        <v>1012</v>
      </c>
      <c r="E181" s="55" t="s">
        <v>1013</v>
      </c>
      <c r="F181" s="55" t="s">
        <v>599</v>
      </c>
      <c r="G181" s="56" t="n">
        <v>13000</v>
      </c>
      <c r="H181" s="57" t="s">
        <v>747</v>
      </c>
    </row>
    <row r="182" customFormat="false" ht="16.4" hidden="false" customHeight="false" outlineLevel="0" collapsed="false">
      <c r="A182" s="50" t="n">
        <v>181</v>
      </c>
      <c r="B182" s="54" t="s">
        <v>803</v>
      </c>
      <c r="C182" s="55" t="s">
        <v>549</v>
      </c>
      <c r="D182" s="55" t="s">
        <v>1014</v>
      </c>
      <c r="E182" s="55" t="s">
        <v>783</v>
      </c>
      <c r="F182" s="55" t="s">
        <v>642</v>
      </c>
      <c r="G182" s="56" t="n">
        <v>15000</v>
      </c>
      <c r="H182" s="57" t="s">
        <v>961</v>
      </c>
    </row>
    <row r="183" customFormat="false" ht="16.4" hidden="false" customHeight="false" outlineLevel="0" collapsed="false">
      <c r="A183" s="50" t="n">
        <v>182</v>
      </c>
      <c r="B183" s="54" t="s">
        <v>803</v>
      </c>
      <c r="C183" s="55" t="s">
        <v>549</v>
      </c>
      <c r="D183" s="55" t="s">
        <v>1015</v>
      </c>
      <c r="E183" s="55" t="s">
        <v>1016</v>
      </c>
      <c r="F183" s="55" t="s">
        <v>956</v>
      </c>
      <c r="G183" s="56" t="n">
        <v>12000</v>
      </c>
      <c r="H183" s="57" t="s">
        <v>951</v>
      </c>
    </row>
    <row r="184" customFormat="false" ht="16.4" hidden="false" customHeight="false" outlineLevel="0" collapsed="false">
      <c r="A184" s="50" t="n">
        <v>183</v>
      </c>
      <c r="B184" s="54" t="s">
        <v>803</v>
      </c>
      <c r="C184" s="55" t="s">
        <v>549</v>
      </c>
      <c r="D184" s="55" t="s">
        <v>1017</v>
      </c>
      <c r="E184" s="55" t="s">
        <v>1018</v>
      </c>
      <c r="F184" s="55" t="s">
        <v>1019</v>
      </c>
      <c r="G184" s="56" t="n">
        <v>15000</v>
      </c>
      <c r="H184" s="57" t="s">
        <v>747</v>
      </c>
    </row>
    <row r="185" customFormat="false" ht="16.4" hidden="false" customHeight="false" outlineLevel="0" collapsed="false">
      <c r="A185" s="50" t="n">
        <v>184</v>
      </c>
      <c r="B185" s="54" t="s">
        <v>803</v>
      </c>
      <c r="C185" s="55" t="s">
        <v>549</v>
      </c>
      <c r="D185" s="55" t="s">
        <v>1020</v>
      </c>
      <c r="E185" s="55" t="s">
        <v>1021</v>
      </c>
      <c r="F185" s="55" t="s">
        <v>65</v>
      </c>
      <c r="G185" s="56" t="n">
        <v>11000</v>
      </c>
      <c r="H185" s="57" t="s">
        <v>951</v>
      </c>
    </row>
    <row r="186" customFormat="false" ht="16.4" hidden="false" customHeight="false" outlineLevel="0" collapsed="false">
      <c r="A186" s="50" t="n">
        <v>185</v>
      </c>
      <c r="B186" s="54" t="s">
        <v>803</v>
      </c>
      <c r="C186" s="55" t="s">
        <v>549</v>
      </c>
      <c r="D186" s="55" t="s">
        <v>1022</v>
      </c>
      <c r="E186" s="55" t="s">
        <v>1023</v>
      </c>
      <c r="F186" s="55" t="s">
        <v>556</v>
      </c>
      <c r="G186" s="56" t="n">
        <v>14000</v>
      </c>
      <c r="H186" s="57" t="s">
        <v>1024</v>
      </c>
    </row>
    <row r="187" customFormat="false" ht="16.4" hidden="false" customHeight="false" outlineLevel="0" collapsed="false">
      <c r="A187" s="50" t="n">
        <v>186</v>
      </c>
      <c r="B187" s="54" t="s">
        <v>803</v>
      </c>
      <c r="C187" s="55" t="s">
        <v>549</v>
      </c>
      <c r="D187" s="55" t="s">
        <v>1025</v>
      </c>
      <c r="E187" s="55" t="s">
        <v>1026</v>
      </c>
      <c r="F187" s="55" t="s">
        <v>705</v>
      </c>
      <c r="G187" s="56" t="n">
        <v>13000</v>
      </c>
      <c r="H187" s="57" t="s">
        <v>1027</v>
      </c>
    </row>
    <row r="188" customFormat="false" ht="16.4" hidden="false" customHeight="false" outlineLevel="0" collapsed="false">
      <c r="A188" s="50" t="n">
        <v>187</v>
      </c>
      <c r="B188" s="54" t="s">
        <v>803</v>
      </c>
      <c r="C188" s="55" t="s">
        <v>549</v>
      </c>
      <c r="D188" s="55" t="s">
        <v>1028</v>
      </c>
      <c r="E188" s="55" t="s">
        <v>950</v>
      </c>
      <c r="F188" s="55" t="s">
        <v>966</v>
      </c>
      <c r="G188" s="56" t="n">
        <v>12000</v>
      </c>
      <c r="H188" s="57" t="s">
        <v>1029</v>
      </c>
    </row>
    <row r="189" customFormat="false" ht="16.4" hidden="false" customHeight="false" outlineLevel="0" collapsed="false">
      <c r="A189" s="50" t="n">
        <v>188</v>
      </c>
      <c r="B189" s="54" t="s">
        <v>803</v>
      </c>
      <c r="C189" s="55" t="s">
        <v>549</v>
      </c>
      <c r="D189" s="55" t="s">
        <v>1030</v>
      </c>
      <c r="E189" s="55" t="s">
        <v>551</v>
      </c>
      <c r="F189" s="55" t="s">
        <v>631</v>
      </c>
      <c r="G189" s="56" t="n">
        <v>12000</v>
      </c>
      <c r="H189" s="57" t="s">
        <v>747</v>
      </c>
    </row>
    <row r="190" customFormat="false" ht="16.4" hidden="false" customHeight="false" outlineLevel="0" collapsed="false">
      <c r="A190" s="50" t="n">
        <v>189</v>
      </c>
      <c r="B190" s="54" t="s">
        <v>803</v>
      </c>
      <c r="C190" s="55" t="s">
        <v>549</v>
      </c>
      <c r="D190" s="55" t="s">
        <v>1031</v>
      </c>
      <c r="E190" s="55" t="s">
        <v>1032</v>
      </c>
      <c r="F190" s="55" t="s">
        <v>439</v>
      </c>
      <c r="G190" s="56" t="n">
        <v>13000</v>
      </c>
      <c r="H190" s="57" t="s">
        <v>1033</v>
      </c>
    </row>
    <row r="191" customFormat="false" ht="16.4" hidden="false" customHeight="false" outlineLevel="0" collapsed="false">
      <c r="A191" s="50" t="n">
        <v>190</v>
      </c>
      <c r="B191" s="54" t="s">
        <v>803</v>
      </c>
      <c r="C191" s="55" t="s">
        <v>549</v>
      </c>
      <c r="D191" s="55" t="s">
        <v>1034</v>
      </c>
      <c r="E191" s="55" t="s">
        <v>1035</v>
      </c>
      <c r="F191" s="55" t="s">
        <v>112</v>
      </c>
      <c r="G191" s="56" t="n">
        <v>11000</v>
      </c>
      <c r="H191" s="57" t="s">
        <v>747</v>
      </c>
    </row>
    <row r="192" customFormat="false" ht="16.4" hidden="false" customHeight="false" outlineLevel="0" collapsed="false">
      <c r="A192" s="50" t="n">
        <v>191</v>
      </c>
      <c r="B192" s="54" t="s">
        <v>803</v>
      </c>
      <c r="C192" s="55" t="s">
        <v>549</v>
      </c>
      <c r="D192" s="55" t="s">
        <v>1036</v>
      </c>
      <c r="E192" s="55" t="s">
        <v>1037</v>
      </c>
      <c r="F192" s="55" t="s">
        <v>125</v>
      </c>
      <c r="G192" s="51" t="n">
        <v>13500</v>
      </c>
      <c r="H192" s="57" t="s">
        <v>961</v>
      </c>
    </row>
    <row r="193" customFormat="false" ht="16.4" hidden="false" customHeight="false" outlineLevel="0" collapsed="false">
      <c r="A193" s="50" t="n">
        <v>192</v>
      </c>
      <c r="B193" s="54" t="s">
        <v>803</v>
      </c>
      <c r="C193" s="55" t="s">
        <v>549</v>
      </c>
      <c r="D193" s="55" t="s">
        <v>1038</v>
      </c>
      <c r="E193" s="55" t="s">
        <v>1039</v>
      </c>
      <c r="F193" s="55" t="s">
        <v>824</v>
      </c>
      <c r="G193" s="51" t="n">
        <v>12000</v>
      </c>
      <c r="H193" s="57" t="s">
        <v>951</v>
      </c>
    </row>
    <row r="194" customFormat="false" ht="16.4" hidden="false" customHeight="false" outlineLevel="0" collapsed="false">
      <c r="A194" s="50" t="n">
        <v>193</v>
      </c>
      <c r="B194" s="54" t="s">
        <v>803</v>
      </c>
      <c r="C194" s="55" t="s">
        <v>549</v>
      </c>
      <c r="D194" s="55" t="s">
        <v>1040</v>
      </c>
      <c r="E194" s="55" t="s">
        <v>985</v>
      </c>
      <c r="F194" s="55" t="s">
        <v>731</v>
      </c>
      <c r="G194" s="51" t="n">
        <v>13000</v>
      </c>
      <c r="H194" s="57" t="s">
        <v>747</v>
      </c>
    </row>
    <row r="195" customFormat="false" ht="16.4" hidden="false" customHeight="false" outlineLevel="0" collapsed="false">
      <c r="A195" s="50" t="n">
        <v>194</v>
      </c>
      <c r="B195" s="54" t="s">
        <v>803</v>
      </c>
      <c r="C195" s="55" t="s">
        <v>549</v>
      </c>
      <c r="D195" s="55" t="s">
        <v>1041</v>
      </c>
      <c r="E195" s="55" t="s">
        <v>1042</v>
      </c>
      <c r="F195" s="55" t="s">
        <v>387</v>
      </c>
      <c r="G195" s="51" t="n">
        <v>11000</v>
      </c>
      <c r="H195" s="57" t="s">
        <v>747</v>
      </c>
    </row>
    <row r="196" customFormat="false" ht="16.4" hidden="false" customHeight="false" outlineLevel="0" collapsed="false">
      <c r="A196" s="50" t="n">
        <v>195</v>
      </c>
      <c r="B196" s="54" t="s">
        <v>803</v>
      </c>
      <c r="C196" s="55" t="s">
        <v>549</v>
      </c>
      <c r="D196" s="55" t="s">
        <v>1043</v>
      </c>
      <c r="E196" s="55" t="s">
        <v>1044</v>
      </c>
      <c r="F196" s="55" t="s">
        <v>439</v>
      </c>
      <c r="G196" s="51" t="n">
        <v>12000</v>
      </c>
      <c r="H196" s="57" t="s">
        <v>747</v>
      </c>
    </row>
    <row r="197" customFormat="false" ht="16.4" hidden="false" customHeight="false" outlineLevel="0" collapsed="false">
      <c r="A197" s="50" t="n">
        <v>196</v>
      </c>
      <c r="B197" s="54" t="s">
        <v>803</v>
      </c>
      <c r="C197" s="55" t="s">
        <v>549</v>
      </c>
      <c r="D197" s="55" t="s">
        <v>1045</v>
      </c>
      <c r="E197" s="55" t="s">
        <v>1046</v>
      </c>
      <c r="F197" s="55" t="s">
        <v>807</v>
      </c>
      <c r="G197" s="51" t="n">
        <v>13000</v>
      </c>
      <c r="H197" s="57" t="s">
        <v>1047</v>
      </c>
    </row>
    <row r="198" customFormat="false" ht="16.4" hidden="false" customHeight="false" outlineLevel="0" collapsed="false">
      <c r="A198" s="50" t="n">
        <v>197</v>
      </c>
      <c r="B198" s="54" t="s">
        <v>803</v>
      </c>
      <c r="C198" s="55" t="s">
        <v>549</v>
      </c>
      <c r="D198" s="55" t="s">
        <v>1048</v>
      </c>
      <c r="E198" s="55" t="s">
        <v>1049</v>
      </c>
      <c r="F198" s="55" t="s">
        <v>625</v>
      </c>
      <c r="G198" s="51" t="n">
        <v>13000</v>
      </c>
      <c r="H198" s="57" t="s">
        <v>1050</v>
      </c>
    </row>
    <row r="199" customFormat="false" ht="16.4" hidden="false" customHeight="false" outlineLevel="0" collapsed="false">
      <c r="A199" s="50" t="n">
        <v>198</v>
      </c>
      <c r="B199" s="54" t="s">
        <v>803</v>
      </c>
      <c r="C199" s="55" t="s">
        <v>549</v>
      </c>
      <c r="D199" s="55" t="s">
        <v>1051</v>
      </c>
      <c r="E199" s="55" t="s">
        <v>1052</v>
      </c>
      <c r="F199" s="55" t="s">
        <v>1053</v>
      </c>
      <c r="G199" s="51" t="n">
        <v>13000</v>
      </c>
      <c r="H199" s="57" t="s">
        <v>747</v>
      </c>
    </row>
    <row r="200" customFormat="false" ht="16.4" hidden="false" customHeight="false" outlineLevel="0" collapsed="false">
      <c r="A200" s="50" t="n">
        <v>199</v>
      </c>
      <c r="B200" s="54" t="s">
        <v>803</v>
      </c>
      <c r="C200" s="55" t="s">
        <v>800</v>
      </c>
      <c r="D200" s="55" t="s">
        <v>1054</v>
      </c>
      <c r="E200" s="55" t="s">
        <v>1055</v>
      </c>
      <c r="F200" s="55" t="s">
        <v>1056</v>
      </c>
      <c r="G200" s="51" t="n">
        <v>17000</v>
      </c>
      <c r="H200" s="55" t="s">
        <v>1057</v>
      </c>
    </row>
    <row r="201" customFormat="false" ht="16.4" hidden="false" customHeight="false" outlineLevel="0" collapsed="false">
      <c r="A201" s="50" t="n">
        <v>200</v>
      </c>
      <c r="B201" s="54" t="s">
        <v>1058</v>
      </c>
      <c r="C201" s="55" t="s">
        <v>804</v>
      </c>
      <c r="D201" s="55" t="s">
        <v>1059</v>
      </c>
      <c r="E201" s="55" t="s">
        <v>1060</v>
      </c>
      <c r="F201" s="55" t="s">
        <v>1061</v>
      </c>
      <c r="G201" s="51" t="n">
        <v>12500</v>
      </c>
      <c r="H201" s="57" t="s">
        <v>1062</v>
      </c>
    </row>
    <row r="202" customFormat="false" ht="16.4" hidden="false" customHeight="false" outlineLevel="0" collapsed="false">
      <c r="A202" s="50" t="n">
        <v>201</v>
      </c>
      <c r="B202" s="54" t="s">
        <v>1058</v>
      </c>
      <c r="C202" s="55" t="s">
        <v>491</v>
      </c>
      <c r="D202" s="55" t="s">
        <v>1063</v>
      </c>
      <c r="E202" s="55" t="s">
        <v>1064</v>
      </c>
      <c r="F202" s="55" t="s">
        <v>163</v>
      </c>
      <c r="G202" s="51" t="n">
        <v>14000</v>
      </c>
      <c r="H202" s="57" t="s">
        <v>1065</v>
      </c>
    </row>
    <row r="203" customFormat="false" ht="16.4" hidden="false" customHeight="false" outlineLevel="0" collapsed="false">
      <c r="A203" s="50" t="n">
        <v>202</v>
      </c>
      <c r="B203" s="54" t="s">
        <v>1058</v>
      </c>
      <c r="C203" s="55" t="s">
        <v>491</v>
      </c>
      <c r="D203" s="55" t="s">
        <v>1066</v>
      </c>
      <c r="E203" s="55" t="s">
        <v>1067</v>
      </c>
      <c r="F203" s="55" t="s">
        <v>618</v>
      </c>
      <c r="G203" s="51" t="n">
        <v>14000</v>
      </c>
      <c r="H203" s="57" t="s">
        <v>1068</v>
      </c>
    </row>
    <row r="204" customFormat="false" ht="16.4" hidden="false" customHeight="false" outlineLevel="0" collapsed="false">
      <c r="A204" s="50" t="n">
        <v>203</v>
      </c>
      <c r="B204" s="54" t="s">
        <v>1058</v>
      </c>
      <c r="C204" s="55" t="s">
        <v>491</v>
      </c>
      <c r="D204" s="55" t="s">
        <v>1069</v>
      </c>
      <c r="E204" s="55" t="s">
        <v>1070</v>
      </c>
      <c r="F204" s="55" t="s">
        <v>363</v>
      </c>
      <c r="G204" s="51" t="n">
        <v>13500</v>
      </c>
      <c r="H204" s="57" t="s">
        <v>1071</v>
      </c>
    </row>
    <row r="205" customFormat="false" ht="16.4" hidden="false" customHeight="false" outlineLevel="0" collapsed="false">
      <c r="A205" s="50" t="n">
        <v>204</v>
      </c>
      <c r="B205" s="54" t="s">
        <v>1058</v>
      </c>
      <c r="C205" s="55" t="s">
        <v>491</v>
      </c>
      <c r="D205" s="55" t="s">
        <v>1072</v>
      </c>
      <c r="E205" s="55" t="s">
        <v>1073</v>
      </c>
      <c r="F205" s="55" t="s">
        <v>1056</v>
      </c>
      <c r="G205" s="51" t="n">
        <v>13500</v>
      </c>
      <c r="H205" s="55" t="s">
        <v>1057</v>
      </c>
    </row>
    <row r="206" customFormat="false" ht="16.4" hidden="false" customHeight="false" outlineLevel="0" collapsed="false">
      <c r="A206" s="50" t="n">
        <v>205</v>
      </c>
      <c r="B206" s="54" t="s">
        <v>1058</v>
      </c>
      <c r="C206" s="55" t="s">
        <v>491</v>
      </c>
      <c r="D206" s="55" t="s">
        <v>1074</v>
      </c>
      <c r="E206" s="55" t="s">
        <v>1075</v>
      </c>
      <c r="F206" s="55" t="s">
        <v>1076</v>
      </c>
      <c r="G206" s="51" t="n">
        <v>12500</v>
      </c>
      <c r="H206" s="57" t="s">
        <v>1077</v>
      </c>
    </row>
    <row r="207" customFormat="false" ht="16.4" hidden="false" customHeight="false" outlineLevel="0" collapsed="false">
      <c r="A207" s="50" t="n">
        <v>206</v>
      </c>
      <c r="B207" s="54" t="s">
        <v>1058</v>
      </c>
      <c r="C207" s="55" t="s">
        <v>491</v>
      </c>
      <c r="D207" s="55" t="s">
        <v>1078</v>
      </c>
      <c r="E207" s="55" t="s">
        <v>1079</v>
      </c>
      <c r="F207" s="55" t="s">
        <v>334</v>
      </c>
      <c r="G207" s="51" t="n">
        <v>12000</v>
      </c>
      <c r="H207" s="57" t="s">
        <v>1080</v>
      </c>
    </row>
    <row r="208" customFormat="false" ht="16.4" hidden="false" customHeight="false" outlineLevel="0" collapsed="false">
      <c r="A208" s="50" t="n">
        <v>207</v>
      </c>
      <c r="B208" s="54" t="s">
        <v>1058</v>
      </c>
      <c r="C208" s="55" t="s">
        <v>491</v>
      </c>
      <c r="D208" s="55" t="s">
        <v>1081</v>
      </c>
      <c r="E208" s="55" t="s">
        <v>1082</v>
      </c>
      <c r="F208" s="55" t="s">
        <v>387</v>
      </c>
      <c r="G208" s="51" t="n">
        <v>13500</v>
      </c>
      <c r="H208" s="57" t="s">
        <v>1083</v>
      </c>
    </row>
    <row r="209" customFormat="false" ht="16.4" hidden="false" customHeight="false" outlineLevel="0" collapsed="false">
      <c r="A209" s="50" t="n">
        <v>208</v>
      </c>
      <c r="B209" s="54" t="s">
        <v>1058</v>
      </c>
      <c r="C209" s="55" t="s">
        <v>510</v>
      </c>
      <c r="D209" s="55" t="s">
        <v>1084</v>
      </c>
      <c r="E209" s="55" t="s">
        <v>1085</v>
      </c>
      <c r="F209" s="55" t="s">
        <v>1086</v>
      </c>
      <c r="G209" s="51" t="n">
        <v>11000</v>
      </c>
      <c r="H209" s="55" t="s">
        <v>852</v>
      </c>
    </row>
    <row r="210" customFormat="false" ht="16.4" hidden="false" customHeight="false" outlineLevel="0" collapsed="false">
      <c r="A210" s="50" t="n">
        <v>209</v>
      </c>
      <c r="B210" s="54" t="s">
        <v>1058</v>
      </c>
      <c r="C210" s="55" t="s">
        <v>510</v>
      </c>
      <c r="D210" s="55" t="s">
        <v>1087</v>
      </c>
      <c r="E210" s="55" t="s">
        <v>162</v>
      </c>
      <c r="F210" s="55" t="s">
        <v>163</v>
      </c>
      <c r="G210" s="51" t="n">
        <v>14000</v>
      </c>
      <c r="H210" s="57" t="s">
        <v>1088</v>
      </c>
    </row>
    <row r="211" customFormat="false" ht="16.4" hidden="false" customHeight="false" outlineLevel="0" collapsed="false">
      <c r="A211" s="50" t="n">
        <v>210</v>
      </c>
      <c r="B211" s="54" t="s">
        <v>1058</v>
      </c>
      <c r="C211" s="55" t="s">
        <v>510</v>
      </c>
      <c r="D211" s="55" t="s">
        <v>1089</v>
      </c>
      <c r="E211" s="55" t="s">
        <v>1090</v>
      </c>
      <c r="F211" s="55" t="s">
        <v>1091</v>
      </c>
      <c r="G211" s="51" t="n">
        <v>14800</v>
      </c>
      <c r="H211" s="57" t="s">
        <v>1092</v>
      </c>
    </row>
    <row r="212" customFormat="false" ht="16.4" hidden="false" customHeight="false" outlineLevel="0" collapsed="false">
      <c r="A212" s="50" t="n">
        <v>211</v>
      </c>
      <c r="B212" s="54" t="s">
        <v>1058</v>
      </c>
      <c r="C212" s="55" t="s">
        <v>510</v>
      </c>
      <c r="D212" s="55" t="s">
        <v>1093</v>
      </c>
      <c r="E212" s="55" t="s">
        <v>1094</v>
      </c>
      <c r="F212" s="55" t="s">
        <v>642</v>
      </c>
      <c r="G212" s="51" t="n">
        <v>13000</v>
      </c>
      <c r="H212" s="57" t="s">
        <v>1029</v>
      </c>
    </row>
    <row r="213" customFormat="false" ht="16.4" hidden="false" customHeight="false" outlineLevel="0" collapsed="false">
      <c r="A213" s="50" t="n">
        <v>212</v>
      </c>
      <c r="B213" s="54" t="s">
        <v>1058</v>
      </c>
      <c r="C213" s="55" t="s">
        <v>510</v>
      </c>
      <c r="D213" s="55" t="s">
        <v>1095</v>
      </c>
      <c r="E213" s="55" t="s">
        <v>1096</v>
      </c>
      <c r="F213" s="55" t="s">
        <v>71</v>
      </c>
      <c r="G213" s="51" t="n">
        <v>12000</v>
      </c>
      <c r="H213" s="57" t="s">
        <v>1097</v>
      </c>
    </row>
    <row r="214" customFormat="false" ht="16.4" hidden="false" customHeight="false" outlineLevel="0" collapsed="false">
      <c r="A214" s="50" t="n">
        <v>213</v>
      </c>
      <c r="B214" s="54" t="s">
        <v>1058</v>
      </c>
      <c r="C214" s="55" t="s">
        <v>510</v>
      </c>
      <c r="D214" s="55" t="s">
        <v>1098</v>
      </c>
      <c r="E214" s="55" t="s">
        <v>1099</v>
      </c>
      <c r="F214" s="55" t="s">
        <v>543</v>
      </c>
      <c r="G214" s="51" t="n">
        <v>13000</v>
      </c>
      <c r="H214" s="57" t="s">
        <v>1100</v>
      </c>
    </row>
    <row r="215" customFormat="false" ht="16.4" hidden="false" customHeight="false" outlineLevel="0" collapsed="false">
      <c r="A215" s="50" t="n">
        <v>214</v>
      </c>
      <c r="B215" s="54" t="s">
        <v>1058</v>
      </c>
      <c r="C215" s="55" t="s">
        <v>510</v>
      </c>
      <c r="D215" s="55" t="s">
        <v>1101</v>
      </c>
      <c r="E215" s="55" t="s">
        <v>1102</v>
      </c>
      <c r="F215" s="55" t="s">
        <v>1076</v>
      </c>
      <c r="G215" s="51" t="n">
        <v>10500</v>
      </c>
      <c r="H215" s="57" t="s">
        <v>1103</v>
      </c>
    </row>
    <row r="216" customFormat="false" ht="16.4" hidden="false" customHeight="false" outlineLevel="0" collapsed="false">
      <c r="A216" s="50" t="n">
        <v>215</v>
      </c>
      <c r="B216" s="54" t="s">
        <v>1058</v>
      </c>
      <c r="C216" s="55" t="s">
        <v>510</v>
      </c>
      <c r="D216" s="55" t="s">
        <v>1104</v>
      </c>
      <c r="E216" s="55" t="s">
        <v>1105</v>
      </c>
      <c r="F216" s="55" t="s">
        <v>923</v>
      </c>
      <c r="G216" s="51" t="n">
        <v>19000</v>
      </c>
      <c r="H216" s="55" t="s">
        <v>1106</v>
      </c>
    </row>
    <row r="217" customFormat="false" ht="16.4" hidden="false" customHeight="false" outlineLevel="0" collapsed="false">
      <c r="A217" s="50" t="n">
        <v>216</v>
      </c>
      <c r="B217" s="54" t="s">
        <v>1058</v>
      </c>
      <c r="C217" s="55" t="s">
        <v>510</v>
      </c>
      <c r="D217" s="55" t="s">
        <v>1107</v>
      </c>
      <c r="E217" s="55" t="s">
        <v>1108</v>
      </c>
      <c r="F217" s="55" t="s">
        <v>972</v>
      </c>
      <c r="G217" s="51" t="n">
        <v>13500</v>
      </c>
      <c r="H217" s="57" t="s">
        <v>1109</v>
      </c>
    </row>
    <row r="218" customFormat="false" ht="16.4" hidden="false" customHeight="false" outlineLevel="0" collapsed="false">
      <c r="A218" s="50" t="n">
        <v>217</v>
      </c>
      <c r="B218" s="54" t="s">
        <v>1058</v>
      </c>
      <c r="C218" s="55" t="s">
        <v>510</v>
      </c>
      <c r="D218" s="55" t="s">
        <v>1110</v>
      </c>
      <c r="E218" s="55" t="s">
        <v>1111</v>
      </c>
      <c r="F218" s="55" t="s">
        <v>1112</v>
      </c>
      <c r="G218" s="51" t="n">
        <v>16000</v>
      </c>
      <c r="H218" s="57" t="s">
        <v>1113</v>
      </c>
    </row>
    <row r="219" customFormat="false" ht="16.4" hidden="false" customHeight="false" outlineLevel="0" collapsed="false">
      <c r="A219" s="50" t="n">
        <v>218</v>
      </c>
      <c r="B219" s="54" t="s">
        <v>1058</v>
      </c>
      <c r="C219" s="55" t="s">
        <v>510</v>
      </c>
      <c r="D219" s="55" t="s">
        <v>1114</v>
      </c>
      <c r="E219" s="55" t="s">
        <v>1115</v>
      </c>
      <c r="F219" s="55" t="s">
        <v>1112</v>
      </c>
      <c r="G219" s="51" t="n">
        <v>16000</v>
      </c>
      <c r="H219" s="57" t="s">
        <v>1116</v>
      </c>
    </row>
    <row r="220" customFormat="false" ht="16.4" hidden="false" customHeight="false" outlineLevel="0" collapsed="false">
      <c r="A220" s="50" t="n">
        <v>219</v>
      </c>
      <c r="B220" s="54" t="s">
        <v>1058</v>
      </c>
      <c r="C220" s="55" t="s">
        <v>510</v>
      </c>
      <c r="D220" s="55" t="s">
        <v>1117</v>
      </c>
      <c r="E220" s="55" t="s">
        <v>1118</v>
      </c>
      <c r="F220" s="55" t="s">
        <v>1119</v>
      </c>
      <c r="G220" s="51" t="n">
        <v>13000</v>
      </c>
      <c r="H220" s="57" t="s">
        <v>1120</v>
      </c>
    </row>
    <row r="221" customFormat="false" ht="16.4" hidden="false" customHeight="false" outlineLevel="0" collapsed="false">
      <c r="A221" s="50" t="n">
        <v>220</v>
      </c>
      <c r="B221" s="54" t="s">
        <v>1058</v>
      </c>
      <c r="C221" s="55" t="s">
        <v>510</v>
      </c>
      <c r="D221" s="55" t="s">
        <v>1121</v>
      </c>
      <c r="E221" s="55" t="s">
        <v>1122</v>
      </c>
      <c r="F221" s="55" t="s">
        <v>65</v>
      </c>
      <c r="G221" s="51" t="n">
        <v>15000</v>
      </c>
      <c r="H221" s="57" t="s">
        <v>1123</v>
      </c>
    </row>
    <row r="222" customFormat="false" ht="16.4" hidden="false" customHeight="false" outlineLevel="0" collapsed="false">
      <c r="A222" s="50" t="n">
        <v>221</v>
      </c>
      <c r="B222" s="54" t="s">
        <v>1058</v>
      </c>
      <c r="C222" s="55" t="s">
        <v>510</v>
      </c>
      <c r="D222" s="55" t="s">
        <v>1124</v>
      </c>
      <c r="E222" s="55" t="s">
        <v>1125</v>
      </c>
      <c r="F222" s="55" t="s">
        <v>665</v>
      </c>
      <c r="G222" s="51" t="n">
        <v>12000</v>
      </c>
      <c r="H222" s="57" t="s">
        <v>870</v>
      </c>
    </row>
    <row r="223" customFormat="false" ht="16.4" hidden="false" customHeight="false" outlineLevel="0" collapsed="false">
      <c r="A223" s="50" t="n">
        <v>222</v>
      </c>
      <c r="B223" s="54" t="s">
        <v>1058</v>
      </c>
      <c r="C223" s="55" t="s">
        <v>510</v>
      </c>
      <c r="D223" s="55" t="s">
        <v>1126</v>
      </c>
      <c r="E223" s="55" t="s">
        <v>844</v>
      </c>
      <c r="F223" s="55" t="s">
        <v>845</v>
      </c>
      <c r="G223" s="51" t="n">
        <v>17800</v>
      </c>
      <c r="H223" s="57" t="s">
        <v>1127</v>
      </c>
    </row>
    <row r="224" customFormat="false" ht="16.4" hidden="false" customHeight="false" outlineLevel="0" collapsed="false">
      <c r="A224" s="50" t="n">
        <v>223</v>
      </c>
      <c r="B224" s="54" t="s">
        <v>1058</v>
      </c>
      <c r="C224" s="55" t="s">
        <v>510</v>
      </c>
      <c r="D224" s="55" t="s">
        <v>1128</v>
      </c>
      <c r="E224" s="55" t="s">
        <v>844</v>
      </c>
      <c r="F224" s="55" t="s">
        <v>845</v>
      </c>
      <c r="G224" s="51" t="n">
        <v>17800</v>
      </c>
      <c r="H224" s="57" t="s">
        <v>1129</v>
      </c>
    </row>
    <row r="225" customFormat="false" ht="16.4" hidden="false" customHeight="false" outlineLevel="0" collapsed="false">
      <c r="A225" s="50" t="n">
        <v>224</v>
      </c>
      <c r="B225" s="54" t="s">
        <v>1058</v>
      </c>
      <c r="C225" s="55" t="s">
        <v>510</v>
      </c>
      <c r="D225" s="55" t="s">
        <v>1130</v>
      </c>
      <c r="E225" s="55" t="s">
        <v>844</v>
      </c>
      <c r="F225" s="55" t="s">
        <v>845</v>
      </c>
      <c r="G225" s="51" t="n">
        <v>17800</v>
      </c>
      <c r="H225" s="57" t="s">
        <v>1131</v>
      </c>
    </row>
    <row r="226" customFormat="false" ht="16.4" hidden="false" customHeight="false" outlineLevel="0" collapsed="false">
      <c r="A226" s="50" t="n">
        <v>225</v>
      </c>
      <c r="B226" s="54" t="s">
        <v>1058</v>
      </c>
      <c r="C226" s="55" t="s">
        <v>510</v>
      </c>
      <c r="D226" s="55" t="s">
        <v>1132</v>
      </c>
      <c r="E226" s="55" t="s">
        <v>1133</v>
      </c>
      <c r="F226" s="55" t="s">
        <v>956</v>
      </c>
      <c r="G226" s="51" t="n">
        <v>19800</v>
      </c>
      <c r="H226" s="57" t="s">
        <v>1134</v>
      </c>
    </row>
    <row r="227" customFormat="false" ht="16.4" hidden="false" customHeight="false" outlineLevel="0" collapsed="false">
      <c r="A227" s="50" t="n">
        <v>226</v>
      </c>
      <c r="B227" s="54" t="s">
        <v>1058</v>
      </c>
      <c r="C227" s="55" t="s">
        <v>510</v>
      </c>
      <c r="D227" s="55" t="s">
        <v>1135</v>
      </c>
      <c r="E227" s="55" t="s">
        <v>1136</v>
      </c>
      <c r="F227" s="55" t="s">
        <v>45</v>
      </c>
      <c r="G227" s="51" t="n">
        <v>14800</v>
      </c>
      <c r="H227" s="57" t="s">
        <v>1137</v>
      </c>
    </row>
    <row r="228" customFormat="false" ht="16.4" hidden="false" customHeight="false" outlineLevel="0" collapsed="false">
      <c r="A228" s="50" t="n">
        <v>227</v>
      </c>
      <c r="B228" s="54" t="s">
        <v>1058</v>
      </c>
      <c r="C228" s="55" t="s">
        <v>510</v>
      </c>
      <c r="D228" s="55" t="s">
        <v>1138</v>
      </c>
      <c r="E228" s="55" t="s">
        <v>1139</v>
      </c>
      <c r="F228" s="55" t="s">
        <v>158</v>
      </c>
      <c r="G228" s="51" t="n">
        <v>30000</v>
      </c>
      <c r="H228" s="57" t="s">
        <v>1140</v>
      </c>
    </row>
    <row r="229" customFormat="false" ht="16.4" hidden="false" customHeight="false" outlineLevel="0" collapsed="false">
      <c r="A229" s="50" t="n">
        <v>228</v>
      </c>
      <c r="B229" s="54" t="s">
        <v>1058</v>
      </c>
      <c r="C229" s="55" t="s">
        <v>510</v>
      </c>
      <c r="D229" s="55" t="s">
        <v>1141</v>
      </c>
      <c r="E229" s="55" t="s">
        <v>1142</v>
      </c>
      <c r="F229" s="55" t="s">
        <v>158</v>
      </c>
      <c r="G229" s="51" t="n">
        <v>30000</v>
      </c>
      <c r="H229" s="57" t="s">
        <v>1143</v>
      </c>
    </row>
    <row r="230" customFormat="false" ht="16.4" hidden="false" customHeight="false" outlineLevel="0" collapsed="false">
      <c r="A230" s="50" t="n">
        <v>229</v>
      </c>
      <c r="B230" s="54" t="s">
        <v>1058</v>
      </c>
      <c r="C230" s="55" t="s">
        <v>532</v>
      </c>
      <c r="D230" s="55" t="s">
        <v>1144</v>
      </c>
      <c r="E230" s="55" t="s">
        <v>1145</v>
      </c>
      <c r="F230" s="55" t="s">
        <v>1091</v>
      </c>
      <c r="G230" s="51" t="n">
        <v>14000</v>
      </c>
      <c r="H230" s="57" t="s">
        <v>1146</v>
      </c>
    </row>
    <row r="231" customFormat="false" ht="16.4" hidden="false" customHeight="false" outlineLevel="0" collapsed="false">
      <c r="A231" s="50" t="n">
        <v>230</v>
      </c>
      <c r="B231" s="54" t="s">
        <v>1058</v>
      </c>
      <c r="C231" s="55" t="s">
        <v>532</v>
      </c>
      <c r="D231" s="55" t="s">
        <v>1147</v>
      </c>
      <c r="E231" s="55" t="s">
        <v>1148</v>
      </c>
      <c r="F231" s="55" t="s">
        <v>642</v>
      </c>
      <c r="G231" s="51" t="n">
        <v>12000</v>
      </c>
      <c r="H231" s="57" t="s">
        <v>1029</v>
      </c>
    </row>
    <row r="232" customFormat="false" ht="16.4" hidden="false" customHeight="false" outlineLevel="0" collapsed="false">
      <c r="A232" s="50" t="n">
        <v>231</v>
      </c>
      <c r="B232" s="54" t="s">
        <v>1058</v>
      </c>
      <c r="C232" s="55" t="s">
        <v>532</v>
      </c>
      <c r="D232" s="55" t="s">
        <v>1149</v>
      </c>
      <c r="E232" s="55" t="s">
        <v>1150</v>
      </c>
      <c r="F232" s="55" t="s">
        <v>923</v>
      </c>
      <c r="G232" s="51" t="n">
        <v>25000</v>
      </c>
      <c r="H232" s="55" t="s">
        <v>1151</v>
      </c>
    </row>
    <row r="233" customFormat="false" ht="16.4" hidden="false" customHeight="false" outlineLevel="0" collapsed="false">
      <c r="A233" s="50" t="n">
        <v>232</v>
      </c>
      <c r="B233" s="54" t="s">
        <v>1058</v>
      </c>
      <c r="C233" s="55" t="s">
        <v>532</v>
      </c>
      <c r="D233" s="55" t="s">
        <v>1152</v>
      </c>
      <c r="E233" s="55" t="s">
        <v>1153</v>
      </c>
      <c r="F233" s="55" t="s">
        <v>1091</v>
      </c>
      <c r="G233" s="51" t="n">
        <v>13000</v>
      </c>
      <c r="H233" s="57" t="s">
        <v>1154</v>
      </c>
    </row>
    <row r="234" customFormat="false" ht="16.4" hidden="false" customHeight="false" outlineLevel="0" collapsed="false">
      <c r="A234" s="50" t="n">
        <v>233</v>
      </c>
      <c r="B234" s="54" t="s">
        <v>1058</v>
      </c>
      <c r="C234" s="55" t="s">
        <v>532</v>
      </c>
      <c r="D234" s="55" t="s">
        <v>1155</v>
      </c>
      <c r="E234" s="55" t="s">
        <v>1156</v>
      </c>
      <c r="F234" s="55" t="s">
        <v>571</v>
      </c>
      <c r="G234" s="51" t="n">
        <v>15000</v>
      </c>
      <c r="H234" s="55" t="s">
        <v>1157</v>
      </c>
    </row>
    <row r="235" customFormat="false" ht="16.4" hidden="false" customHeight="false" outlineLevel="0" collapsed="false">
      <c r="A235" s="50" t="n">
        <v>234</v>
      </c>
      <c r="B235" s="54" t="s">
        <v>1058</v>
      </c>
      <c r="C235" s="55" t="s">
        <v>540</v>
      </c>
      <c r="D235" s="55" t="s">
        <v>1158</v>
      </c>
      <c r="E235" s="55" t="s">
        <v>1159</v>
      </c>
      <c r="F235" s="55" t="s">
        <v>1056</v>
      </c>
      <c r="G235" s="56" t="n">
        <v>12000</v>
      </c>
      <c r="H235" s="57" t="s">
        <v>1160</v>
      </c>
    </row>
    <row r="236" customFormat="false" ht="16.4" hidden="false" customHeight="false" outlineLevel="0" collapsed="false">
      <c r="A236" s="50" t="n">
        <v>235</v>
      </c>
      <c r="B236" s="54" t="s">
        <v>1058</v>
      </c>
      <c r="C236" s="55" t="s">
        <v>545</v>
      </c>
      <c r="D236" s="55" t="s">
        <v>1161</v>
      </c>
      <c r="E236" s="55" t="s">
        <v>547</v>
      </c>
      <c r="F236" s="55" t="s">
        <v>334</v>
      </c>
      <c r="G236" s="51" t="n">
        <v>36000</v>
      </c>
      <c r="H236" s="57" t="s">
        <v>1162</v>
      </c>
    </row>
    <row r="237" customFormat="false" ht="16.4" hidden="false" customHeight="false" outlineLevel="0" collapsed="false">
      <c r="A237" s="50" t="n">
        <v>236</v>
      </c>
      <c r="B237" s="54" t="s">
        <v>1058</v>
      </c>
      <c r="C237" s="55" t="s">
        <v>549</v>
      </c>
      <c r="D237" s="54" t="s">
        <v>1163</v>
      </c>
      <c r="E237" s="55" t="s">
        <v>1164</v>
      </c>
      <c r="F237" s="55" t="s">
        <v>807</v>
      </c>
      <c r="G237" s="51" t="n">
        <v>10000</v>
      </c>
      <c r="H237" s="57" t="s">
        <v>1165</v>
      </c>
    </row>
    <row r="238" customFormat="false" ht="16.4" hidden="false" customHeight="false" outlineLevel="0" collapsed="false">
      <c r="A238" s="50" t="n">
        <v>237</v>
      </c>
      <c r="B238" s="54" t="s">
        <v>1058</v>
      </c>
      <c r="C238" s="55" t="s">
        <v>549</v>
      </c>
      <c r="D238" s="54" t="s">
        <v>1166</v>
      </c>
      <c r="E238" s="55" t="s">
        <v>1167</v>
      </c>
      <c r="F238" s="55" t="s">
        <v>972</v>
      </c>
      <c r="G238" s="51" t="n">
        <v>36000</v>
      </c>
      <c r="H238" s="57" t="s">
        <v>1029</v>
      </c>
    </row>
    <row r="239" customFormat="false" ht="16.4" hidden="false" customHeight="false" outlineLevel="0" collapsed="false">
      <c r="A239" s="50" t="n">
        <v>238</v>
      </c>
      <c r="B239" s="54" t="s">
        <v>1058</v>
      </c>
      <c r="C239" s="55" t="s">
        <v>549</v>
      </c>
      <c r="D239" s="55" t="s">
        <v>1168</v>
      </c>
      <c r="E239" s="55" t="s">
        <v>1169</v>
      </c>
      <c r="F239" s="55" t="s">
        <v>966</v>
      </c>
      <c r="G239" s="51" t="n">
        <v>12000</v>
      </c>
      <c r="H239" s="57" t="s">
        <v>989</v>
      </c>
    </row>
    <row r="240" customFormat="false" ht="16.4" hidden="false" customHeight="false" outlineLevel="0" collapsed="false">
      <c r="A240" s="50" t="n">
        <v>239</v>
      </c>
      <c r="B240" s="54" t="s">
        <v>1058</v>
      </c>
      <c r="C240" s="55" t="s">
        <v>549</v>
      </c>
      <c r="D240" s="55" t="s">
        <v>1170</v>
      </c>
      <c r="E240" s="55" t="s">
        <v>802</v>
      </c>
      <c r="F240" s="55" t="s">
        <v>669</v>
      </c>
      <c r="G240" s="51" t="n">
        <v>13000</v>
      </c>
      <c r="H240" s="57" t="s">
        <v>989</v>
      </c>
    </row>
    <row r="241" customFormat="false" ht="16.4" hidden="false" customHeight="false" outlineLevel="0" collapsed="false">
      <c r="A241" s="50" t="n">
        <v>240</v>
      </c>
      <c r="B241" s="54" t="s">
        <v>1058</v>
      </c>
      <c r="C241" s="55" t="s">
        <v>549</v>
      </c>
      <c r="D241" s="55" t="s">
        <v>1171</v>
      </c>
      <c r="E241" s="55" t="s">
        <v>1172</v>
      </c>
      <c r="F241" s="55" t="s">
        <v>972</v>
      </c>
      <c r="G241" s="51" t="n">
        <v>12200</v>
      </c>
      <c r="H241" s="57" t="s">
        <v>1029</v>
      </c>
    </row>
    <row r="242" customFormat="false" ht="16.4" hidden="false" customHeight="false" outlineLevel="0" collapsed="false">
      <c r="A242" s="50" t="n">
        <v>241</v>
      </c>
      <c r="B242" s="54" t="s">
        <v>1058</v>
      </c>
      <c r="C242" s="55" t="s">
        <v>549</v>
      </c>
      <c r="D242" s="55" t="s">
        <v>1173</v>
      </c>
      <c r="E242" s="55" t="s">
        <v>1174</v>
      </c>
      <c r="F242" s="55" t="s">
        <v>923</v>
      </c>
      <c r="G242" s="51" t="n">
        <v>15000</v>
      </c>
      <c r="H242" s="57" t="s">
        <v>1175</v>
      </c>
    </row>
    <row r="243" customFormat="false" ht="16.4" hidden="false" customHeight="false" outlineLevel="0" collapsed="false">
      <c r="A243" s="50" t="n">
        <v>242</v>
      </c>
      <c r="B243" s="54" t="s">
        <v>1058</v>
      </c>
      <c r="C243" s="55" t="s">
        <v>549</v>
      </c>
      <c r="D243" s="55" t="s">
        <v>1176</v>
      </c>
      <c r="E243" s="55" t="s">
        <v>1177</v>
      </c>
      <c r="F243" s="55" t="s">
        <v>29</v>
      </c>
      <c r="G243" s="51" t="n">
        <v>12900</v>
      </c>
      <c r="H243" s="57" t="s">
        <v>1029</v>
      </c>
    </row>
    <row r="244" customFormat="false" ht="16.4" hidden="false" customHeight="false" outlineLevel="0" collapsed="false">
      <c r="A244" s="50" t="n">
        <v>243</v>
      </c>
      <c r="B244" s="54" t="s">
        <v>1058</v>
      </c>
      <c r="C244" s="55" t="s">
        <v>549</v>
      </c>
      <c r="D244" s="55" t="s">
        <v>1178</v>
      </c>
      <c r="E244" s="55" t="s">
        <v>1179</v>
      </c>
      <c r="F244" s="55" t="s">
        <v>1180</v>
      </c>
      <c r="G244" s="51" t="n">
        <v>12000</v>
      </c>
      <c r="H244" s="55" t="s">
        <v>1181</v>
      </c>
    </row>
    <row r="245" customFormat="false" ht="16.4" hidden="false" customHeight="false" outlineLevel="0" collapsed="false">
      <c r="A245" s="50" t="n">
        <v>244</v>
      </c>
      <c r="B245" s="54" t="s">
        <v>1058</v>
      </c>
      <c r="C245" s="55" t="s">
        <v>549</v>
      </c>
      <c r="D245" s="55" t="s">
        <v>1182</v>
      </c>
      <c r="E245" s="55" t="s">
        <v>1183</v>
      </c>
      <c r="F245" s="55" t="s">
        <v>1184</v>
      </c>
      <c r="G245" s="51" t="n">
        <v>12000</v>
      </c>
      <c r="H245" s="57" t="s">
        <v>1029</v>
      </c>
    </row>
    <row r="246" customFormat="false" ht="16.4" hidden="false" customHeight="false" outlineLevel="0" collapsed="false">
      <c r="A246" s="50" t="n">
        <v>245</v>
      </c>
      <c r="B246" s="54" t="s">
        <v>1058</v>
      </c>
      <c r="C246" s="55" t="s">
        <v>549</v>
      </c>
      <c r="D246" s="55" t="s">
        <v>1185</v>
      </c>
      <c r="E246" s="55" t="s">
        <v>1186</v>
      </c>
      <c r="F246" s="55" t="s">
        <v>705</v>
      </c>
      <c r="G246" s="51" t="n">
        <v>10000</v>
      </c>
      <c r="H246" s="57" t="s">
        <v>1187</v>
      </c>
    </row>
    <row r="247" customFormat="false" ht="16.4" hidden="false" customHeight="false" outlineLevel="0" collapsed="false">
      <c r="A247" s="50" t="n">
        <v>246</v>
      </c>
      <c r="B247" s="54" t="s">
        <v>1058</v>
      </c>
      <c r="C247" s="55" t="s">
        <v>549</v>
      </c>
      <c r="D247" s="55" t="s">
        <v>1188</v>
      </c>
      <c r="E247" s="55" t="s">
        <v>1189</v>
      </c>
      <c r="F247" s="55" t="s">
        <v>934</v>
      </c>
      <c r="G247" s="51" t="n">
        <v>11500</v>
      </c>
      <c r="H247" s="57" t="s">
        <v>1029</v>
      </c>
    </row>
    <row r="248" customFormat="false" ht="16.4" hidden="false" customHeight="false" outlineLevel="0" collapsed="false">
      <c r="A248" s="50" t="n">
        <v>247</v>
      </c>
      <c r="B248" s="54" t="s">
        <v>1058</v>
      </c>
      <c r="C248" s="55" t="s">
        <v>549</v>
      </c>
      <c r="D248" s="55" t="s">
        <v>1190</v>
      </c>
      <c r="E248" s="55" t="s">
        <v>1191</v>
      </c>
      <c r="F248" s="55" t="s">
        <v>956</v>
      </c>
      <c r="G248" s="51" t="n">
        <v>12000</v>
      </c>
      <c r="H248" s="57" t="s">
        <v>1029</v>
      </c>
    </row>
    <row r="249" customFormat="false" ht="16.4" hidden="false" customHeight="false" outlineLevel="0" collapsed="false">
      <c r="A249" s="50" t="n">
        <v>248</v>
      </c>
      <c r="B249" s="54" t="s">
        <v>1058</v>
      </c>
      <c r="C249" s="55" t="s">
        <v>549</v>
      </c>
      <c r="D249" s="55" t="s">
        <v>1192</v>
      </c>
      <c r="E249" s="55" t="s">
        <v>1193</v>
      </c>
      <c r="F249" s="55" t="s">
        <v>29</v>
      </c>
      <c r="G249" s="51" t="n">
        <v>11900</v>
      </c>
      <c r="H249" s="57" t="s">
        <v>1194</v>
      </c>
    </row>
    <row r="250" customFormat="false" ht="16.4" hidden="false" customHeight="false" outlineLevel="0" collapsed="false">
      <c r="A250" s="50" t="n">
        <v>249</v>
      </c>
      <c r="B250" s="54" t="s">
        <v>1058</v>
      </c>
      <c r="C250" s="55" t="s">
        <v>549</v>
      </c>
      <c r="D250" s="55" t="s">
        <v>1195</v>
      </c>
      <c r="E250" s="55" t="s">
        <v>1196</v>
      </c>
      <c r="F250" s="55" t="s">
        <v>29</v>
      </c>
      <c r="G250" s="51" t="n">
        <v>12900</v>
      </c>
      <c r="H250" s="57" t="s">
        <v>1029</v>
      </c>
    </row>
    <row r="251" customFormat="false" ht="16.4" hidden="false" customHeight="false" outlineLevel="0" collapsed="false">
      <c r="A251" s="50" t="n">
        <v>250</v>
      </c>
      <c r="B251" s="54" t="s">
        <v>1058</v>
      </c>
      <c r="C251" s="55" t="s">
        <v>549</v>
      </c>
      <c r="D251" s="55" t="s">
        <v>1197</v>
      </c>
      <c r="E251" s="55" t="s">
        <v>1198</v>
      </c>
      <c r="F251" s="55" t="s">
        <v>1199</v>
      </c>
      <c r="G251" s="51" t="n">
        <v>15000</v>
      </c>
      <c r="H251" s="57" t="s">
        <v>1200</v>
      </c>
    </row>
    <row r="252" customFormat="false" ht="16.4" hidden="false" customHeight="false" outlineLevel="0" collapsed="false">
      <c r="A252" s="50" t="n">
        <v>251</v>
      </c>
      <c r="B252" s="54" t="s">
        <v>1058</v>
      </c>
      <c r="C252" s="55" t="s">
        <v>549</v>
      </c>
      <c r="D252" s="55" t="s">
        <v>1201</v>
      </c>
      <c r="E252" s="55" t="s">
        <v>1202</v>
      </c>
      <c r="F252" s="55" t="s">
        <v>972</v>
      </c>
      <c r="G252" s="51" t="n">
        <v>12200</v>
      </c>
      <c r="H252" s="57" t="s">
        <v>1029</v>
      </c>
    </row>
    <row r="253" customFormat="false" ht="16.4" hidden="false" customHeight="false" outlineLevel="0" collapsed="false">
      <c r="A253" s="50" t="n">
        <v>252</v>
      </c>
      <c r="B253" s="54" t="s">
        <v>1058</v>
      </c>
      <c r="C253" s="55" t="s">
        <v>549</v>
      </c>
      <c r="D253" s="55" t="s">
        <v>1203</v>
      </c>
      <c r="E253" s="55" t="s">
        <v>1204</v>
      </c>
      <c r="F253" s="55" t="s">
        <v>71</v>
      </c>
      <c r="G253" s="51" t="n">
        <v>10800</v>
      </c>
      <c r="H253" s="57" t="s">
        <v>1029</v>
      </c>
    </row>
    <row r="254" customFormat="false" ht="16.4" hidden="false" customHeight="false" outlineLevel="0" collapsed="false">
      <c r="A254" s="50" t="n">
        <v>253</v>
      </c>
      <c r="B254" s="54" t="s">
        <v>1058</v>
      </c>
      <c r="C254" s="55" t="s">
        <v>549</v>
      </c>
      <c r="D254" s="55" t="s">
        <v>1205</v>
      </c>
      <c r="E254" s="55" t="s">
        <v>1206</v>
      </c>
      <c r="F254" s="55" t="s">
        <v>956</v>
      </c>
      <c r="G254" s="51" t="n">
        <v>12000</v>
      </c>
      <c r="H254" s="57" t="s">
        <v>1029</v>
      </c>
    </row>
    <row r="255" customFormat="false" ht="16.4" hidden="false" customHeight="false" outlineLevel="0" collapsed="false">
      <c r="A255" s="50" t="n">
        <v>254</v>
      </c>
      <c r="B255" s="54" t="s">
        <v>1058</v>
      </c>
      <c r="C255" s="55" t="s">
        <v>549</v>
      </c>
      <c r="D255" s="55" t="s">
        <v>1207</v>
      </c>
      <c r="E255" s="55" t="s">
        <v>176</v>
      </c>
      <c r="F255" s="55" t="s">
        <v>71</v>
      </c>
      <c r="G255" s="51" t="n">
        <v>12000</v>
      </c>
      <c r="H255" s="57" t="s">
        <v>989</v>
      </c>
    </row>
    <row r="256" customFormat="false" ht="16.4" hidden="false" customHeight="false" outlineLevel="0" collapsed="false">
      <c r="A256" s="50" t="n">
        <v>255</v>
      </c>
      <c r="B256" s="54" t="s">
        <v>1058</v>
      </c>
      <c r="C256" s="55" t="s">
        <v>549</v>
      </c>
      <c r="D256" s="55" t="s">
        <v>1208</v>
      </c>
      <c r="E256" s="55" t="s">
        <v>1209</v>
      </c>
      <c r="F256" s="55" t="s">
        <v>1210</v>
      </c>
      <c r="G256" s="51" t="n">
        <v>19800</v>
      </c>
      <c r="H256" s="57" t="s">
        <v>1029</v>
      </c>
    </row>
    <row r="257" customFormat="false" ht="16.4" hidden="false" customHeight="false" outlineLevel="0" collapsed="false">
      <c r="A257" s="50" t="n">
        <v>256</v>
      </c>
      <c r="B257" s="54" t="s">
        <v>1058</v>
      </c>
      <c r="C257" s="55" t="s">
        <v>549</v>
      </c>
      <c r="D257" s="55" t="s">
        <v>1211</v>
      </c>
      <c r="E257" s="55" t="s">
        <v>1212</v>
      </c>
      <c r="F257" s="55" t="s">
        <v>71</v>
      </c>
      <c r="G257" s="51" t="n">
        <v>13000</v>
      </c>
      <c r="H257" s="57" t="s">
        <v>1029</v>
      </c>
    </row>
    <row r="258" customFormat="false" ht="16.4" hidden="false" customHeight="false" outlineLevel="0" collapsed="false">
      <c r="A258" s="50" t="n">
        <v>257</v>
      </c>
      <c r="B258" s="54" t="s">
        <v>1058</v>
      </c>
      <c r="C258" s="55" t="s">
        <v>549</v>
      </c>
      <c r="D258" s="55" t="s">
        <v>1213</v>
      </c>
      <c r="E258" s="55" t="s">
        <v>1214</v>
      </c>
      <c r="F258" s="55" t="s">
        <v>807</v>
      </c>
      <c r="G258" s="51" t="n">
        <v>15000</v>
      </c>
      <c r="H258" s="57" t="s">
        <v>1215</v>
      </c>
    </row>
    <row r="259" customFormat="false" ht="16.4" hidden="false" customHeight="false" outlineLevel="0" collapsed="false">
      <c r="A259" s="50" t="n">
        <v>258</v>
      </c>
      <c r="B259" s="54" t="s">
        <v>1058</v>
      </c>
      <c r="C259" s="55" t="s">
        <v>549</v>
      </c>
      <c r="D259" s="55" t="s">
        <v>1216</v>
      </c>
      <c r="E259" s="55" t="s">
        <v>1217</v>
      </c>
      <c r="F259" s="55" t="s">
        <v>45</v>
      </c>
      <c r="G259" s="51" t="n">
        <v>12000</v>
      </c>
      <c r="H259" s="57" t="s">
        <v>1029</v>
      </c>
    </row>
    <row r="260" customFormat="false" ht="16.4" hidden="false" customHeight="false" outlineLevel="0" collapsed="false">
      <c r="A260" s="50" t="n">
        <v>259</v>
      </c>
      <c r="B260" s="54" t="s">
        <v>1058</v>
      </c>
      <c r="C260" s="55" t="s">
        <v>549</v>
      </c>
      <c r="D260" s="55" t="s">
        <v>1218</v>
      </c>
      <c r="E260" s="55" t="s">
        <v>1219</v>
      </c>
      <c r="F260" s="55" t="s">
        <v>1086</v>
      </c>
      <c r="G260" s="51" t="n">
        <v>12000</v>
      </c>
      <c r="H260" s="55" t="s">
        <v>1220</v>
      </c>
    </row>
    <row r="261" customFormat="false" ht="16.4" hidden="false" customHeight="false" outlineLevel="0" collapsed="false">
      <c r="A261" s="50" t="n">
        <v>260</v>
      </c>
      <c r="B261" s="54" t="s">
        <v>1058</v>
      </c>
      <c r="C261" s="55" t="s">
        <v>549</v>
      </c>
      <c r="D261" s="55" t="s">
        <v>1221</v>
      </c>
      <c r="E261" s="55" t="s">
        <v>122</v>
      </c>
      <c r="F261" s="55" t="s">
        <v>754</v>
      </c>
      <c r="G261" s="51" t="n">
        <v>13800</v>
      </c>
      <c r="H261" s="57" t="s">
        <v>1194</v>
      </c>
    </row>
    <row r="262" customFormat="false" ht="16.4" hidden="false" customHeight="false" outlineLevel="0" collapsed="false">
      <c r="A262" s="50" t="n">
        <v>261</v>
      </c>
      <c r="B262" s="54" t="s">
        <v>1058</v>
      </c>
      <c r="C262" s="55" t="s">
        <v>549</v>
      </c>
      <c r="D262" s="55" t="s">
        <v>1222</v>
      </c>
      <c r="E262" s="55" t="s">
        <v>1223</v>
      </c>
      <c r="F262" s="55" t="s">
        <v>1224</v>
      </c>
      <c r="G262" s="51" t="n">
        <v>12500</v>
      </c>
      <c r="H262" s="57" t="s">
        <v>1029</v>
      </c>
    </row>
    <row r="263" customFormat="false" ht="16.4" hidden="false" customHeight="false" outlineLevel="0" collapsed="false">
      <c r="A263" s="50" t="n">
        <v>262</v>
      </c>
      <c r="B263" s="54" t="s">
        <v>1058</v>
      </c>
      <c r="C263" s="55" t="s">
        <v>800</v>
      </c>
      <c r="D263" s="55" t="s">
        <v>1225</v>
      </c>
      <c r="E263" s="55" t="s">
        <v>1226</v>
      </c>
      <c r="F263" s="55" t="s">
        <v>838</v>
      </c>
      <c r="G263" s="51" t="n">
        <v>13000</v>
      </c>
      <c r="H263" s="57" t="s">
        <v>1227</v>
      </c>
    </row>
    <row r="264" customFormat="false" ht="16.4" hidden="false" customHeight="false" outlineLevel="0" collapsed="false">
      <c r="A264" s="50" t="n">
        <v>263</v>
      </c>
      <c r="B264" s="54" t="s">
        <v>1058</v>
      </c>
      <c r="C264" s="55" t="s">
        <v>800</v>
      </c>
      <c r="D264" s="55" t="s">
        <v>1228</v>
      </c>
      <c r="E264" s="55" t="s">
        <v>1229</v>
      </c>
      <c r="F264" s="55" t="s">
        <v>864</v>
      </c>
      <c r="G264" s="51" t="n">
        <v>11000</v>
      </c>
      <c r="H264" s="57" t="s">
        <v>865</v>
      </c>
    </row>
    <row r="265" customFormat="false" ht="16.4" hidden="false" customHeight="false" outlineLevel="0" collapsed="false">
      <c r="A265" s="50" t="n">
        <v>264</v>
      </c>
      <c r="B265" s="54" t="s">
        <v>1058</v>
      </c>
      <c r="C265" s="55" t="s">
        <v>800</v>
      </c>
      <c r="D265" s="55" t="s">
        <v>1230</v>
      </c>
      <c r="E265" s="55" t="s">
        <v>1231</v>
      </c>
      <c r="F265" s="55" t="s">
        <v>665</v>
      </c>
      <c r="G265" s="51" t="n">
        <v>13000</v>
      </c>
      <c r="H265" s="57" t="s">
        <v>1232</v>
      </c>
    </row>
    <row r="266" customFormat="false" ht="39" hidden="false" customHeight="true" outlineLevel="0" collapsed="false">
      <c r="A266" s="58" t="s">
        <v>262</v>
      </c>
      <c r="B266" s="58"/>
      <c r="C266" s="58"/>
      <c r="D266" s="59" t="s">
        <v>1233</v>
      </c>
      <c r="E266" s="59"/>
      <c r="F266" s="59"/>
      <c r="G266" s="60" t="n">
        <f aca="false">SUM(G2:G265)</f>
        <v>3740100</v>
      </c>
      <c r="H266" s="60"/>
    </row>
    <row r="267" customFormat="false" ht="16.4" hidden="false" customHeight="false" outlineLevel="0" collapsed="false">
      <c r="B267" s="54"/>
    </row>
    <row r="268" customFormat="false" ht="16.4" hidden="false" customHeight="false" outlineLevel="0" collapsed="false">
      <c r="B268" s="54"/>
    </row>
    <row r="269" customFormat="false" ht="16.4" hidden="false" customHeight="false" outlineLevel="0" collapsed="false">
      <c r="B269" s="54"/>
    </row>
    <row r="270" customFormat="false" ht="16.4" hidden="false" customHeight="false" outlineLevel="0" collapsed="false">
      <c r="B270" s="54"/>
    </row>
    <row r="271" customFormat="false" ht="16.4" hidden="false" customHeight="false" outlineLevel="0" collapsed="false">
      <c r="B271" s="54"/>
    </row>
    <row r="272" customFormat="false" ht="16.4" hidden="false" customHeight="false" outlineLevel="0" collapsed="false">
      <c r="B272" s="54"/>
    </row>
    <row r="273" customFormat="false" ht="16.4" hidden="false" customHeight="false" outlineLevel="0" collapsed="false">
      <c r="B273" s="54"/>
    </row>
    <row r="274" customFormat="false" ht="16.4" hidden="false" customHeight="false" outlineLevel="0" collapsed="false">
      <c r="B274" s="54"/>
    </row>
    <row r="275" customFormat="false" ht="16.4" hidden="false" customHeight="false" outlineLevel="0" collapsed="false">
      <c r="B275" s="54"/>
    </row>
    <row r="276" customFormat="false" ht="16.4" hidden="false" customHeight="false" outlineLevel="0" collapsed="false">
      <c r="B276" s="54"/>
    </row>
    <row r="277" customFormat="false" ht="16.4" hidden="false" customHeight="false" outlineLevel="0" collapsed="false">
      <c r="B277" s="54"/>
    </row>
    <row r="278" customFormat="false" ht="16.4" hidden="false" customHeight="false" outlineLevel="0" collapsed="false">
      <c r="B278" s="54"/>
    </row>
    <row r="279" customFormat="false" ht="16.4" hidden="false" customHeight="false" outlineLevel="0" collapsed="false">
      <c r="B279" s="54"/>
    </row>
    <row r="280" customFormat="false" ht="16.4" hidden="false" customHeight="false" outlineLevel="0" collapsed="false">
      <c r="B280" s="54"/>
    </row>
    <row r="281" customFormat="false" ht="16.4" hidden="false" customHeight="false" outlineLevel="0" collapsed="false">
      <c r="B281" s="54"/>
    </row>
    <row r="282" customFormat="false" ht="16.4" hidden="false" customHeight="false" outlineLevel="0" collapsed="false">
      <c r="B282" s="54"/>
    </row>
    <row r="283" customFormat="false" ht="16.4" hidden="false" customHeight="false" outlineLevel="0" collapsed="false">
      <c r="B283" s="54"/>
    </row>
    <row r="284" customFormat="false" ht="16.4" hidden="false" customHeight="false" outlineLevel="0" collapsed="false">
      <c r="B284" s="54"/>
    </row>
    <row r="285" customFormat="false" ht="16.4" hidden="false" customHeight="false" outlineLevel="0" collapsed="false">
      <c r="B285" s="54"/>
    </row>
    <row r="286" customFormat="false" ht="16.4" hidden="false" customHeight="false" outlineLevel="0" collapsed="false">
      <c r="B286" s="54"/>
    </row>
    <row r="287" customFormat="false" ht="16.4" hidden="false" customHeight="false" outlineLevel="0" collapsed="false">
      <c r="B287" s="54"/>
    </row>
    <row r="288" customFormat="false" ht="16.4" hidden="false" customHeight="false" outlineLevel="0" collapsed="false">
      <c r="B288" s="54"/>
    </row>
    <row r="289" customFormat="false" ht="16.4" hidden="false" customHeight="false" outlineLevel="0" collapsed="false">
      <c r="B289" s="54"/>
    </row>
    <row r="290" customFormat="false" ht="16.4" hidden="false" customHeight="false" outlineLevel="0" collapsed="false">
      <c r="B290" s="54"/>
    </row>
    <row r="291" customFormat="false" ht="16.4" hidden="false" customHeight="false" outlineLevel="0" collapsed="false">
      <c r="B291" s="54"/>
    </row>
    <row r="292" customFormat="false" ht="16.4" hidden="false" customHeight="false" outlineLevel="0" collapsed="false">
      <c r="B292" s="54"/>
    </row>
    <row r="293" customFormat="false" ht="16.4" hidden="false" customHeight="false" outlineLevel="0" collapsed="false">
      <c r="B293" s="54"/>
    </row>
    <row r="294" customFormat="false" ht="16.4" hidden="false" customHeight="false" outlineLevel="0" collapsed="false">
      <c r="B294" s="54"/>
    </row>
    <row r="295" customFormat="false" ht="16.4" hidden="false" customHeight="false" outlineLevel="0" collapsed="false">
      <c r="B295" s="54"/>
    </row>
    <row r="296" customFormat="false" ht="16.4" hidden="false" customHeight="false" outlineLevel="0" collapsed="false">
      <c r="B296" s="54"/>
    </row>
    <row r="297" customFormat="false" ht="16.4" hidden="false" customHeight="false" outlineLevel="0" collapsed="false">
      <c r="B297" s="54"/>
    </row>
    <row r="298" customFormat="false" ht="16.4" hidden="false" customHeight="false" outlineLevel="0" collapsed="false">
      <c r="B298" s="54"/>
    </row>
    <row r="299" customFormat="false" ht="16.4" hidden="false" customHeight="false" outlineLevel="0" collapsed="false">
      <c r="B299" s="54"/>
    </row>
    <row r="300" customFormat="false" ht="16.4" hidden="false" customHeight="false" outlineLevel="0" collapsed="false">
      <c r="B300" s="54"/>
    </row>
    <row r="301" customFormat="false" ht="16.4" hidden="false" customHeight="false" outlineLevel="0" collapsed="false">
      <c r="B301" s="54"/>
    </row>
    <row r="302" customFormat="false" ht="16.4" hidden="false" customHeight="false" outlineLevel="0" collapsed="false">
      <c r="B302" s="54"/>
    </row>
    <row r="303" customFormat="false" ht="16.4" hidden="false" customHeight="false" outlineLevel="0" collapsed="false">
      <c r="B303" s="54"/>
    </row>
    <row r="304" customFormat="false" ht="16.4" hidden="false" customHeight="false" outlineLevel="0" collapsed="false">
      <c r="B304" s="54"/>
    </row>
    <row r="305" customFormat="false" ht="16.4" hidden="false" customHeight="false" outlineLevel="0" collapsed="false">
      <c r="B305" s="54"/>
    </row>
    <row r="306" customFormat="false" ht="16.4" hidden="false" customHeight="false" outlineLevel="0" collapsed="false">
      <c r="B306" s="54"/>
    </row>
    <row r="307" customFormat="false" ht="16.4" hidden="false" customHeight="false" outlineLevel="0" collapsed="false">
      <c r="B307" s="54"/>
    </row>
    <row r="308" customFormat="false" ht="16.4" hidden="false" customHeight="false" outlineLevel="0" collapsed="false">
      <c r="B308" s="54"/>
    </row>
    <row r="309" customFormat="false" ht="16.4" hidden="false" customHeight="false" outlineLevel="0" collapsed="false">
      <c r="B309" s="54"/>
    </row>
    <row r="310" customFormat="false" ht="16.4" hidden="false" customHeight="false" outlineLevel="0" collapsed="false">
      <c r="B310" s="54"/>
    </row>
    <row r="311" customFormat="false" ht="16.4" hidden="false" customHeight="false" outlineLevel="0" collapsed="false">
      <c r="B311" s="54"/>
    </row>
    <row r="312" customFormat="false" ht="16.4" hidden="false" customHeight="false" outlineLevel="0" collapsed="false">
      <c r="B312" s="54"/>
    </row>
    <row r="313" customFormat="false" ht="16.4" hidden="false" customHeight="false" outlineLevel="0" collapsed="false">
      <c r="B313" s="54"/>
    </row>
    <row r="314" customFormat="false" ht="16.4" hidden="false" customHeight="false" outlineLevel="0" collapsed="false">
      <c r="B314" s="54"/>
    </row>
    <row r="315" customFormat="false" ht="16.4" hidden="false" customHeight="false" outlineLevel="0" collapsed="false">
      <c r="B315" s="54"/>
    </row>
    <row r="316" customFormat="false" ht="16.4" hidden="false" customHeight="false" outlineLevel="0" collapsed="false">
      <c r="B316" s="54"/>
    </row>
    <row r="317" customFormat="false" ht="16.4" hidden="false" customHeight="false" outlineLevel="0" collapsed="false">
      <c r="B317" s="54"/>
    </row>
    <row r="318" customFormat="false" ht="16.4" hidden="false" customHeight="false" outlineLevel="0" collapsed="false">
      <c r="B318" s="54"/>
    </row>
    <row r="319" customFormat="false" ht="16.4" hidden="false" customHeight="false" outlineLevel="0" collapsed="false">
      <c r="B319" s="54"/>
    </row>
    <row r="320" customFormat="false" ht="16.4" hidden="false" customHeight="false" outlineLevel="0" collapsed="false">
      <c r="B320" s="54"/>
    </row>
    <row r="321" customFormat="false" ht="16.4" hidden="false" customHeight="false" outlineLevel="0" collapsed="false">
      <c r="B321" s="54"/>
    </row>
    <row r="322" customFormat="false" ht="16.4" hidden="false" customHeight="false" outlineLevel="0" collapsed="false">
      <c r="B322" s="54"/>
    </row>
    <row r="323" customFormat="false" ht="16.4" hidden="false" customHeight="false" outlineLevel="0" collapsed="false">
      <c r="B323" s="54"/>
    </row>
    <row r="324" customFormat="false" ht="16.4" hidden="false" customHeight="false" outlineLevel="0" collapsed="false">
      <c r="B324" s="54"/>
    </row>
    <row r="325" customFormat="false" ht="16.4" hidden="false" customHeight="false" outlineLevel="0" collapsed="false">
      <c r="B325" s="54"/>
    </row>
    <row r="326" customFormat="false" ht="16.4" hidden="false" customHeight="false" outlineLevel="0" collapsed="false">
      <c r="B326" s="54"/>
    </row>
    <row r="327" customFormat="false" ht="16.4" hidden="false" customHeight="false" outlineLevel="0" collapsed="false">
      <c r="B327" s="54"/>
    </row>
    <row r="328" customFormat="false" ht="16.4" hidden="false" customHeight="false" outlineLevel="0" collapsed="false">
      <c r="B328" s="54"/>
    </row>
    <row r="329" customFormat="false" ht="16.4" hidden="false" customHeight="false" outlineLevel="0" collapsed="false">
      <c r="B329" s="54"/>
    </row>
    <row r="330" customFormat="false" ht="16.4" hidden="false" customHeight="false" outlineLevel="0" collapsed="false">
      <c r="B330" s="54"/>
    </row>
    <row r="331" customFormat="false" ht="16.4" hidden="false" customHeight="false" outlineLevel="0" collapsed="false">
      <c r="B331" s="54"/>
    </row>
    <row r="332" customFormat="false" ht="16.4" hidden="false" customHeight="false" outlineLevel="0" collapsed="false">
      <c r="B332" s="54"/>
    </row>
    <row r="333" customFormat="false" ht="16.4" hidden="false" customHeight="false" outlineLevel="0" collapsed="false">
      <c r="B333" s="54"/>
    </row>
    <row r="334" customFormat="false" ht="16.4" hidden="false" customHeight="false" outlineLevel="0" collapsed="false">
      <c r="B334" s="54"/>
    </row>
    <row r="335" customFormat="false" ht="16.4" hidden="false" customHeight="false" outlineLevel="0" collapsed="false">
      <c r="B335" s="54"/>
    </row>
    <row r="336" customFormat="false" ht="16.4" hidden="false" customHeight="false" outlineLevel="0" collapsed="false">
      <c r="B336" s="54"/>
    </row>
    <row r="337" customFormat="false" ht="16.4" hidden="false" customHeight="false" outlineLevel="0" collapsed="false">
      <c r="B337" s="54"/>
    </row>
    <row r="338" customFormat="false" ht="16.4" hidden="false" customHeight="false" outlineLevel="0" collapsed="false">
      <c r="B338" s="54"/>
    </row>
    <row r="339" customFormat="false" ht="16.4" hidden="false" customHeight="false" outlineLevel="0" collapsed="false">
      <c r="B339" s="54"/>
    </row>
    <row r="340" customFormat="false" ht="16.4" hidden="false" customHeight="false" outlineLevel="0" collapsed="false">
      <c r="B340" s="54"/>
    </row>
    <row r="341" customFormat="false" ht="16.4" hidden="false" customHeight="false" outlineLevel="0" collapsed="false">
      <c r="B341" s="54"/>
    </row>
    <row r="342" customFormat="false" ht="16.4" hidden="false" customHeight="false" outlineLevel="0" collapsed="false">
      <c r="B342" s="54"/>
    </row>
    <row r="343" customFormat="false" ht="16.4" hidden="false" customHeight="false" outlineLevel="0" collapsed="false">
      <c r="B343" s="54"/>
    </row>
    <row r="344" customFormat="false" ht="16.4" hidden="false" customHeight="false" outlineLevel="0" collapsed="false">
      <c r="B344" s="54"/>
    </row>
    <row r="345" customFormat="false" ht="16.4" hidden="false" customHeight="false" outlineLevel="0" collapsed="false">
      <c r="B345" s="54"/>
    </row>
    <row r="346" customFormat="false" ht="16.4" hidden="false" customHeight="false" outlineLevel="0" collapsed="false">
      <c r="B346" s="54"/>
    </row>
    <row r="347" customFormat="false" ht="16.4" hidden="false" customHeight="false" outlineLevel="0" collapsed="false">
      <c r="B347" s="54"/>
    </row>
    <row r="348" customFormat="false" ht="16.4" hidden="false" customHeight="false" outlineLevel="0" collapsed="false">
      <c r="B348" s="54"/>
    </row>
    <row r="349" customFormat="false" ht="16.4" hidden="false" customHeight="false" outlineLevel="0" collapsed="false">
      <c r="B349" s="54"/>
    </row>
    <row r="350" customFormat="false" ht="16.4" hidden="false" customHeight="false" outlineLevel="0" collapsed="false">
      <c r="B350" s="54"/>
    </row>
    <row r="351" customFormat="false" ht="16.4" hidden="false" customHeight="false" outlineLevel="0" collapsed="false">
      <c r="B351" s="54"/>
    </row>
    <row r="352" customFormat="false" ht="16.4" hidden="false" customHeight="false" outlineLevel="0" collapsed="false">
      <c r="B352" s="54"/>
    </row>
    <row r="353" customFormat="false" ht="16.4" hidden="false" customHeight="false" outlineLevel="0" collapsed="false">
      <c r="B353" s="54"/>
    </row>
    <row r="354" customFormat="false" ht="16.4" hidden="false" customHeight="false" outlineLevel="0" collapsed="false">
      <c r="B354" s="54"/>
    </row>
    <row r="355" customFormat="false" ht="16.4" hidden="false" customHeight="false" outlineLevel="0" collapsed="false">
      <c r="B355" s="54"/>
    </row>
    <row r="356" customFormat="false" ht="16.4" hidden="false" customHeight="false" outlineLevel="0" collapsed="false">
      <c r="B356" s="54"/>
    </row>
    <row r="357" customFormat="false" ht="16.4" hidden="false" customHeight="false" outlineLevel="0" collapsed="false">
      <c r="B357" s="54"/>
    </row>
    <row r="358" customFormat="false" ht="16.4" hidden="false" customHeight="false" outlineLevel="0" collapsed="false">
      <c r="B358" s="54"/>
    </row>
    <row r="359" customFormat="false" ht="16.4" hidden="false" customHeight="false" outlineLevel="0" collapsed="false">
      <c r="B359" s="54"/>
    </row>
    <row r="360" customFormat="false" ht="16.4" hidden="false" customHeight="false" outlineLevel="0" collapsed="false">
      <c r="B360" s="54"/>
    </row>
    <row r="361" customFormat="false" ht="16.4" hidden="false" customHeight="false" outlineLevel="0" collapsed="false">
      <c r="B361" s="54"/>
    </row>
    <row r="362" customFormat="false" ht="16.4" hidden="false" customHeight="false" outlineLevel="0" collapsed="false">
      <c r="B362" s="54"/>
    </row>
    <row r="363" customFormat="false" ht="16.4" hidden="false" customHeight="false" outlineLevel="0" collapsed="false">
      <c r="B363" s="54"/>
    </row>
    <row r="364" customFormat="false" ht="16.4" hidden="false" customHeight="false" outlineLevel="0" collapsed="false">
      <c r="B364" s="54"/>
    </row>
  </sheetData>
  <mergeCells count="3">
    <mergeCell ref="A266:C266"/>
    <mergeCell ref="D266:F266"/>
    <mergeCell ref="G266:H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5:14:33Z</dcterms:created>
  <dc:creator>chan</dc:creator>
  <dc:description/>
  <dc:language>en-US</dc:language>
  <cp:lastModifiedBy>user</cp:lastModifiedBy>
  <dcterms:modified xsi:type="dcterms:W3CDTF">2022-10-11T06:47:37Z</dcterms:modified>
  <cp:revision>2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